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  <definedName function="false" hidden="false" localSheetId="0" name="_x0001_ALD706068D" vbProcedure="false">Sheet1!$A$14:$O$14</definedName>
    <definedName function="false" hidden="false" localSheetId="0" name="_x0001_ALD707068D" vbProcedure="false">Sheet1!$A$13:$O$13</definedName>
    <definedName function="false" hidden="false" localSheetId="0" name="_x0001_ALD708068D" vbProcedure="false">Sheet1!$A$15:$O$15</definedName>
    <definedName function="false" hidden="false" localSheetId="0" name="_x0001_ALD709068E" vbProcedure="false">Sheet1!$A$16:$O$16</definedName>
    <definedName function="false" hidden="false" localSheetId="0" name="_x0001_ALD70A068E" vbProcedure="false">Sheet1!$A$17:$O$17</definedName>
    <definedName function="false" hidden="false" localSheetId="0" name="_x0001_ALD70B068E" vbProcedure="false">Sheet1!$A$18:$O$18</definedName>
    <definedName function="false" hidden="false" localSheetId="0" name="_x0001_ALD70C068F" vbProcedure="false">Sheet1!$A$19:$O$19</definedName>
    <definedName function="false" hidden="false" localSheetId="0" name="_x0001_ALD70D068F" vbProcedure="false">Sheet1!$A$20:$O$20</definedName>
    <definedName function="false" hidden="false" localSheetId="0" name="_x0001_ALD70E068F" vbProcedure="false">Sheet1!$A$21:$O$21</definedName>
    <definedName function="false" hidden="false" localSheetId="0" name="_x0001_ALD70F068F" vbProcedure="false">Sheet1!$A$22:$O$22</definedName>
    <definedName function="false" hidden="false" localSheetId="0" name="_x0001_ALD7100690" vbProcedure="false">Sheet1!$A$23:$O$23</definedName>
    <definedName function="false" hidden="false" localSheetId="0" name="_x0001_ALD7110690" vbProcedure="false">Sheet1!$B$14:$O$14</definedName>
    <definedName function="false" hidden="false" localSheetId="0" name="_x0001_ALD7120690" vbProcedure="false">Sheet1!$B$15:$O$15</definedName>
    <definedName function="false" hidden="false" localSheetId="0" name="_x0001_ALD7130691" vbProcedure="false">Sheet1!$B$16:$O$16</definedName>
    <definedName function="false" hidden="false" localSheetId="0" name="_x0001_ALD7140691" vbProcedure="false">Sheet1!$B$17:$O$17</definedName>
    <definedName function="false" hidden="false" localSheetId="0" name="_x0001_ALD7150691" vbProcedure="false">Sheet1!$B$18:$O$18</definedName>
    <definedName function="false" hidden="false" localSheetId="0" name="_x0001_ALD7160692" vbProcedure="false">Sheet1!$B$19:$O$19</definedName>
    <definedName function="false" hidden="false" localSheetId="0" name="_x0001_ALD7170692" vbProcedure="false">Sheet1!$B$20:$O$20</definedName>
    <definedName function="false" hidden="false" localSheetId="0" name="_x0001_ALD7180692" vbProcedure="false">Sheet1!$B$21:$O$21</definedName>
    <definedName function="false" hidden="false" localSheetId="0" name="_x0001_ALD7190692" vbProcedure="false">Sheet1!$B$22:$O$22</definedName>
    <definedName function="false" hidden="false" localSheetId="0" name="_x0001_ALD71A0693" vbProcedure="false">Sheet1!$B$23:$O$23</definedName>
    <definedName function="false" hidden="false" localSheetId="0" name="_x0001_ALD71B0693" vbProcedure="false">Sheet1!$E$14:$O$14</definedName>
    <definedName function="false" hidden="false" localSheetId="0" name="_x0001_ALD71C0694" vbProcedure="false">Sheet1!$E$15:$O$15</definedName>
    <definedName function="false" hidden="false" localSheetId="0" name="_x0001_ALD71D0694" vbProcedure="false">Sheet1!$E$16:$O$16</definedName>
    <definedName function="false" hidden="false" localSheetId="0" name="_x0001_ALD71E0694" vbProcedure="false">Sheet1!$E$17:$O$17</definedName>
    <definedName function="false" hidden="false" localSheetId="0" name="_x0001_ALD71F0695" vbProcedure="false">Sheet1!$E$18:$O$18</definedName>
    <definedName function="false" hidden="false" localSheetId="0" name="_x0001_ALD7200695" vbProcedure="false">Sheet1!$E$19:$O$19</definedName>
    <definedName function="false" hidden="false" localSheetId="0" name="_x0001_ALD7210695" vbProcedure="false">Sheet1!$E$20:$O$20</definedName>
    <definedName function="false" hidden="false" localSheetId="0" name="_x0001_ALD7220696" vbProcedure="false">Sheet1!$E$21:$O$21</definedName>
    <definedName function="false" hidden="false" localSheetId="0" name="_x0001_ALD7230696" vbProcedure="false">Sheet1!$E$22:$O$22</definedName>
    <definedName function="false" hidden="false" localSheetId="0" name="_x0001_ALD7240696" vbProcedure="false">Sheet1!$E$23:$O$23</definedName>
    <definedName function="false" hidden="false" localSheetId="0" name="_x0001_ALD725078C" vbProcedure="false">Sheet1!$A$14</definedName>
    <definedName function="false" hidden="false" localSheetId="0" name="_x0001_ALD726078C" vbProcedure="false">Sheet1!$B$13:$O$13</definedName>
    <definedName function="false" hidden="false" localSheetId="0" name="_x0001_ALD727078D" vbProcedure="false">Sheet1!$A$15</definedName>
    <definedName function="false" hidden="false" localSheetId="0" name="_x0001_ALD728078D" vbProcedure="false">Sheet1!$A$16</definedName>
    <definedName function="false" hidden="false" localSheetId="0" name="_x0001_ALD729078E" vbProcedure="false">Sheet1!$A$17</definedName>
    <definedName function="false" hidden="false" localSheetId="0" name="_x0001_ALD72A078E" vbProcedure="false">Sheet1!$A$18</definedName>
    <definedName function="false" hidden="false" localSheetId="0" name="_x0001_ALD72B078F" vbProcedure="false">Sheet1!$A$19</definedName>
    <definedName function="false" hidden="false" localSheetId="0" name="_x0001_ALD72C078F" vbProcedure="false">Sheet1!$A$20</definedName>
    <definedName function="false" hidden="false" localSheetId="0" name="_x0001_ALD72D0790" vbProcedure="false">Sheet1!$A$21</definedName>
    <definedName function="false" hidden="false" localSheetId="0" name="_x0001_ALD72E0790" vbProcedure="false">Sheet1!$A$22</definedName>
    <definedName function="false" hidden="false" localSheetId="0" name="_x0001_ALD72F0791" vbProcedure="false">Sheet1!$A$23</definedName>
    <definedName function="false" hidden="false" localSheetId="0" name="_x0001_ALD7300792" vbProcedure="false">Sheet1!$B$14</definedName>
    <definedName function="false" hidden="false" localSheetId="0" name="_x0001_ALD7310792" vbProcedure="false">Sheet1!$C$14:$O$14</definedName>
    <definedName function="false" hidden="false" localSheetId="0" name="_x0001_ALD7320792" vbProcedure="false">Sheet1!$B$15</definedName>
    <definedName function="false" hidden="false" localSheetId="0" name="_x0001_ALD7330792" vbProcedure="false">Sheet1!$C$15:$O$15</definedName>
    <definedName function="false" hidden="false" localSheetId="0" name="_x0001_ALD7340793" vbProcedure="false">Sheet1!$B$16</definedName>
    <definedName function="false" hidden="false" localSheetId="0" name="_x0001_ALD7350793" vbProcedure="false">Sheet1!$C$16:$O$16</definedName>
    <definedName function="false" hidden="false" localSheetId="0" name="_x0001_ALD7360794" vbProcedure="false">Sheet1!$B$17</definedName>
    <definedName function="false" hidden="false" localSheetId="0" name="_x0001_ALD7370794" vbProcedure="false">Sheet1!$C$17:$O$17</definedName>
    <definedName function="false" hidden="false" localSheetId="0" name="_x0001_ALD7380794" vbProcedure="false">Sheet1!$B$18</definedName>
    <definedName function="false" hidden="false" localSheetId="0" name="_x0001_ALD7390794" vbProcedure="false">Sheet1!$C$18:$O$18</definedName>
    <definedName function="false" hidden="false" localSheetId="0" name="_x0001_ALD73A0795" vbProcedure="false">Sheet1!$B$19</definedName>
    <definedName function="false" hidden="false" localSheetId="0" name="_x0001_ALD73B0795" vbProcedure="false">Sheet1!$C$19:$O$19</definedName>
    <definedName function="false" hidden="false" localSheetId="0" name="_x0001_ALD73C0795" vbProcedure="false">Sheet1!$B$20</definedName>
    <definedName function="false" hidden="false" localSheetId="0" name="_x0001_ALD73D0796" vbProcedure="false">Sheet1!$C$20:$O$20</definedName>
    <definedName function="false" hidden="false" localSheetId="0" name="_x0001_ALD73E0796" vbProcedure="false">Sheet1!$B$21</definedName>
    <definedName function="false" hidden="false" localSheetId="0" name="_x0001_ALD73F0796" vbProcedure="false">Sheet1!$C$21:$O$21</definedName>
    <definedName function="false" hidden="false" localSheetId="0" name="_x0001_ALD7400797" vbProcedure="false">Sheet1!$B$22</definedName>
    <definedName function="false" hidden="false" localSheetId="0" name="_x0001_ALD7410797" vbProcedure="false">Sheet1!$C$22:$O$22</definedName>
    <definedName function="false" hidden="false" localSheetId="0" name="_x0001_ALD7420798" vbProcedure="false">Sheet1!$B$23</definedName>
    <definedName function="false" hidden="false" localSheetId="0" name="_x0001_ALD7430798" vbProcedure="false">Sheet1!$C$23:$O$23</definedName>
    <definedName function="false" hidden="false" localSheetId="0" name="_x0001_ALD7440798" vbProcedure="false">Sheet1!$E$14</definedName>
    <definedName function="false" hidden="false" localSheetId="0" name="_x0001_ALD7450799" vbProcedure="false">Sheet1!$F$14:$O$14</definedName>
    <definedName function="false" hidden="false" localSheetId="0" name="_x0001_ALD7460799" vbProcedure="false">Sheet1!$E$15</definedName>
    <definedName function="false" hidden="false" localSheetId="0" name="_x0001_ALD7470799" vbProcedure="false">Sheet1!$F$15:$O$15</definedName>
    <definedName function="false" hidden="false" localSheetId="0" name="_x0001_ALD748079A" vbProcedure="false">Sheet1!$E$16</definedName>
    <definedName function="false" hidden="false" localSheetId="0" name="_x0001_ALD749079A" vbProcedure="false">Sheet1!$F$16:$O$16</definedName>
    <definedName function="false" hidden="false" localSheetId="0" name="_x0001_ALD74A079A" vbProcedure="false">Sheet1!$E$17</definedName>
    <definedName function="false" hidden="false" localSheetId="0" name="_x0001_ALD74B079B" vbProcedure="false">Sheet1!$F$17:$O$17</definedName>
    <definedName function="false" hidden="false" localSheetId="0" name="_x0001_ALD74C079B" vbProcedure="false">Sheet1!$E$18</definedName>
    <definedName function="false" hidden="false" localSheetId="0" name="_x0001_ALD74D079B" vbProcedure="false">Sheet1!$F$18:$O$18</definedName>
    <definedName function="false" hidden="false" localSheetId="0" name="_x0001_ALD74E079C" vbProcedure="false">Sheet1!$E$19</definedName>
    <definedName function="false" hidden="false" localSheetId="0" name="_x0001_ALD74F079C" vbProcedure="false">Sheet1!$F$19:$O$19</definedName>
    <definedName function="false" hidden="false" localSheetId="0" name="_x0001_ALD750079D" vbProcedure="false">Sheet1!$E$20</definedName>
    <definedName function="false" hidden="false" localSheetId="0" name="_x0001_ALD751079D" vbProcedure="false">Sheet1!$F$20:$O$20</definedName>
    <definedName function="false" hidden="false" localSheetId="0" name="_x0001_ALD752079D" vbProcedure="false">Sheet1!$E$21</definedName>
    <definedName function="false" hidden="false" localSheetId="0" name="_x0001_ALD753079E" vbProcedure="false">Sheet1!$F$21:$O$21</definedName>
    <definedName function="false" hidden="false" localSheetId="0" name="_x0001_ALD754079E" vbProcedure="false">Sheet1!$E$22</definedName>
    <definedName function="false" hidden="false" localSheetId="0" name="_x0001_ALD755079E" vbProcedure="false">Sheet1!$F$22:$O$22</definedName>
    <definedName function="false" hidden="false" localSheetId="0" name="_x0001_ALD756079F" vbProcedure="false">Sheet1!$E$23</definedName>
    <definedName function="false" hidden="false" localSheetId="0" name="_x0001_ALD757079F" vbProcedure="false">Sheet1!$F$23:$O$23</definedName>
    <definedName function="false" hidden="false" localSheetId="0" name="_x0001_ALD758096D" vbProcedure="false">Sheet1!$B$13</definedName>
    <definedName function="false" hidden="false" localSheetId="0" name="_x0001_ALD759096D" vbProcedure="false">Sheet1!$B$14:$B$23</definedName>
    <definedName function="false" hidden="false" localSheetId="0" name="_x0001_ALD75A096E" vbProcedure="false">Sheet1!$A$14:$A$23</definedName>
    <definedName function="false" hidden="false" localSheetId="0" name="_x0001_ALD75B096E" vbProcedure="false">Sheet1!$C$13</definedName>
    <definedName function="false" hidden="false" localSheetId="0" name="_x0001_ALD75C096E" vbProcedure="false">Sheet1!$C$14:$C$23</definedName>
    <definedName function="false" hidden="false" localSheetId="0" name="_x0001_ALD75D096F" vbProcedure="false">Sheet1!$D$13</definedName>
    <definedName function="false" hidden="false" localSheetId="0" name="_x0001_ALD75E096F" vbProcedure="false">Sheet1!$D$14:$D$23</definedName>
    <definedName function="false" hidden="false" localSheetId="0" name="_x0001_ALD75F0970" vbProcedure="false">Sheet1!$E$13</definedName>
    <definedName function="false" hidden="false" localSheetId="0" name="_x0001_ALD7600970" vbProcedure="false">Sheet1!$E$14:$E$23</definedName>
    <definedName function="false" hidden="false" localSheetId="0" name="_x0001_ALD7610970" vbProcedure="false">Sheet1!$F$13</definedName>
    <definedName function="false" hidden="false" localSheetId="0" name="_x0001_ALD7620971" vbProcedure="false">Sheet1!$F$14:$F$23</definedName>
    <definedName function="false" hidden="false" localSheetId="0" name="_x0001_ALD7630971" vbProcedure="false">Sheet1!$G$13</definedName>
    <definedName function="false" hidden="false" localSheetId="0" name="_x0001_ALD7640972" vbProcedure="false">Sheet1!$G$14:$G$23</definedName>
    <definedName function="false" hidden="false" localSheetId="0" name="_x0001_ALD7650972" vbProcedure="false">Sheet1!$H$13</definedName>
    <definedName function="false" hidden="false" localSheetId="0" name="_x0001_ALD7660972" vbProcedure="false">Sheet1!$H$14:$H$23</definedName>
    <definedName function="false" hidden="false" localSheetId="0" name="_x0001_ALD7670973" vbProcedure="false">Sheet1!$I$13</definedName>
    <definedName function="false" hidden="false" localSheetId="0" name="_x0001_ALD7680973" vbProcedure="false">Sheet1!$I$14:$I$23</definedName>
    <definedName function="false" hidden="false" localSheetId="0" name="_x0001_ALD7690974" vbProcedure="false">Sheet1!$J$13</definedName>
    <definedName function="false" hidden="false" localSheetId="0" name="_x0001_ALD76A0974" vbProcedure="false">Sheet1!$J$14:$J$23</definedName>
    <definedName function="false" hidden="false" localSheetId="0" name="_x0001_ALD76B0975" vbProcedure="false">Sheet1!$K$13</definedName>
    <definedName function="false" hidden="false" localSheetId="0" name="_x0001_ALD76C0975" vbProcedure="false">Sheet1!$K$14:$K$23</definedName>
    <definedName function="false" hidden="false" localSheetId="0" name="_x0001_ALD76D0975" vbProcedure="false">Sheet1!$L$13</definedName>
    <definedName function="false" hidden="false" localSheetId="0" name="_x0001_ALD76E0976" vbProcedure="false">Sheet1!$L$14:$L$23</definedName>
    <definedName function="false" hidden="false" localSheetId="0" name="_x0001_ALD76F0976" vbProcedure="false">Sheet1!$M$13</definedName>
    <definedName function="false" hidden="false" localSheetId="0" name="_x0001_ALD7700977" vbProcedure="false">Sheet1!$M$14:$M$23</definedName>
    <definedName function="false" hidden="false" localSheetId="0" name="_x0001_ALD7710977" vbProcedure="false">Sheet1!$N$13</definedName>
    <definedName function="false" hidden="false" localSheetId="0" name="_x0001_ALD7720978" vbProcedure="false">Sheet1!$N$14:$N$23</definedName>
    <definedName function="false" hidden="false" localSheetId="0" name="_x0001_ALD7730978" vbProcedure="false">Sheet1!$O$13</definedName>
    <definedName function="false" hidden="false" localSheetId="0" name="_x0001_ALD7740979" vbProcedure="false">Sheet1!$O$14:$O$23</definedName>
    <definedName function="false" hidden="false" localSheetId="0" name="_x0001_ALD7750979" vbProcedure="false">Sheet1!$B$15:$B$23</definedName>
    <definedName function="false" hidden="false" localSheetId="0" name="_x0001_ALD776097A" vbProcedure="false">Sheet1!$C$14</definedName>
    <definedName function="false" hidden="false" localSheetId="0" name="_x0001_ALD777097A" vbProcedure="false">Sheet1!$C$15:$C$23</definedName>
    <definedName function="false" hidden="false" localSheetId="0" name="_x0001_ALD778097B" vbProcedure="false">Sheet1!$D$14</definedName>
    <definedName function="false" hidden="false" localSheetId="0" name="_x0001_ALD779097B" vbProcedure="false">Sheet1!$D$15:$D$23</definedName>
    <definedName function="false" hidden="false" localSheetId="0" name="_x0001_ALD77A097C" vbProcedure="false">Sheet1!$E$15:$E$23</definedName>
    <definedName function="false" hidden="false" localSheetId="0" name="_x0001_ALD77B097D" vbProcedure="false">Sheet1!$F$14</definedName>
    <definedName function="false" hidden="false" localSheetId="0" name="_x0001_ALD77C097D" vbProcedure="false">Sheet1!$F$15:$F$23</definedName>
    <definedName function="false" hidden="false" localSheetId="0" name="_x0001_ALD77D097D" vbProcedure="false">Sheet1!$G$14</definedName>
    <definedName function="false" hidden="false" localSheetId="0" name="_x0001_ALD77E097E" vbProcedure="false">Sheet1!$G$15:$G$23</definedName>
    <definedName function="false" hidden="false" localSheetId="0" name="_x0001_ALD77F097E" vbProcedure="false">Sheet1!$H$14</definedName>
    <definedName function="false" hidden="false" localSheetId="0" name="_x0001_ALD780097F" vbProcedure="false">Sheet1!$H$15:$H$23</definedName>
    <definedName function="false" hidden="false" localSheetId="0" name="_x0001_ALD781097F" vbProcedure="false">Sheet1!$I$14</definedName>
    <definedName function="false" hidden="false" localSheetId="0" name="_x0001_ALD7820980" vbProcedure="false">Sheet1!$I$15:$I$23</definedName>
    <definedName function="false" hidden="false" localSheetId="0" name="_x0001_ALD7830980" vbProcedure="false">Sheet1!$J$14</definedName>
    <definedName function="false" hidden="false" localSheetId="0" name="_x0001_ALD7840980" vbProcedure="false">Sheet1!$J$15:$J$23</definedName>
    <definedName function="false" hidden="false" localSheetId="0" name="_x0001_ALD7850981" vbProcedure="false">Sheet1!$K$14</definedName>
    <definedName function="false" hidden="false" localSheetId="0" name="_x0001_ALD7860981" vbProcedure="false">Sheet1!$K$15:$K$23</definedName>
    <definedName function="false" hidden="false" localSheetId="0" name="_x0001_ALD7870982" vbProcedure="false">Sheet1!$L$14</definedName>
    <definedName function="false" hidden="false" localSheetId="0" name="_x0001_ALD7880982" vbProcedure="false">Sheet1!$L$15:$L$23</definedName>
    <definedName function="false" hidden="false" localSheetId="0" name="_x0001_ALD7890983" vbProcedure="false">Sheet1!$M$14</definedName>
    <definedName function="false" hidden="false" localSheetId="0" name="_x0001_ALD78A0983" vbProcedure="false">Sheet1!$M$15:$M$23</definedName>
    <definedName function="false" hidden="false" localSheetId="0" name="_x0001_ALD78B0984" vbProcedure="false">Sheet1!$N$14</definedName>
    <definedName function="false" hidden="false" localSheetId="0" name="_x0001_ALD78C0984" vbProcedure="false">Sheet1!$N$15:$N$23</definedName>
    <definedName function="false" hidden="false" localSheetId="0" name="_x0001_ALD78D0985" vbProcedure="false">Sheet1!$O$14</definedName>
    <definedName function="false" hidden="false" localSheetId="0" name="_x0001_ALD78E0985" vbProcedure="false">Sheet1!$O$15:$O$23</definedName>
    <definedName function="false" hidden="false" localSheetId="0" name="_x0001_ALD78F211C" vbProcedure="false">#REF!</definedName>
    <definedName function="false" hidden="false" localSheetId="0" name="_x0001_ALD790211F" vbProcedure="false">#REF!</definedName>
    <definedName function="false" hidden="false" localSheetId="0" name="_x0001_ALD7912122" vbProcedure="false">#REF!</definedName>
    <definedName function="false" hidden="false" localSheetId="0" name="_x0001_ALD7922243" vbProcedure="false">#REF!</definedName>
    <definedName function="false" hidden="false" localSheetId="0" name="_x0001_ALD7932249" vbProcedure="false">#REF!</definedName>
    <definedName function="false" hidden="false" localSheetId="0" name="_x0001_ALD7942249" vbProcedure="false">#REF!</definedName>
    <definedName function="false" hidden="false" localSheetId="0" name="_x0001_ALD795224F" vbProcedure="false">#REF!</definedName>
    <definedName function="false" hidden="false" localSheetId="0" name="_x0001_ALD7962250" vbProcedure="false">#REF!</definedName>
    <definedName function="false" hidden="false" localSheetId="0" name="_x0001_ALD7972F51" vbProcedure="false">Sheet1!$F$13:$O$13</definedName>
    <definedName function="false" hidden="false" localSheetId="0" name="_x0001_ALD798485B" vbProcedure="false">Sheet1!$E$13:$O$13</definedName>
    <definedName function="false" hidden="false" localSheetId="0" name="_x0001_ALD799485D" vbProcedure="false">#REF!</definedName>
    <definedName function="false" hidden="false" localSheetId="0" name="_x0001_ALD79A485F" vbProcedure="false">#REF!</definedName>
    <definedName function="false" hidden="false" localSheetId="0" name="_x0001_ALD79B4987" vbProcedure="false">#REF!</definedName>
    <definedName function="false" hidden="false" localSheetId="0" name="_x0001_ALD79C4988" vbProcedure="false">#REF!</definedName>
    <definedName function="false" hidden="false" localSheetId="0" name="_x0001_ALD79D4CEE" vbProcedure="false">Sheet1!$A$14:$A$23</definedName>
    <definedName function="false" hidden="false" localSheetId="0" name="_x0001_ALD79E4CEF" vbProcedure="false">Sheet1!$E$14:$E$23</definedName>
    <definedName function="false" hidden="false" localSheetId="0" name="_x0001_ALD79F4CF0" vbProcedure="false">Sheet1!$F$14:$F$23</definedName>
    <definedName function="false" hidden="false" localSheetId="0" name="_x0001_ALD7A04CF0" vbProcedure="false">Sheet1!$G$14:$G$23</definedName>
    <definedName function="false" hidden="false" localSheetId="0" name="_x0001_ALD7A14CF1" vbProcedure="false">Sheet1!$H$14:$H$23</definedName>
    <definedName function="false" hidden="false" localSheetId="0" name="_x0001_ALD7A24CF2" vbProcedure="false">Sheet1!$I$14:$I$23</definedName>
    <definedName function="false" hidden="false" localSheetId="0" name="_x0001_ALD7A34CF2" vbProcedure="false">Sheet1!$J$14:$J$23</definedName>
    <definedName function="false" hidden="false" localSheetId="0" name="_x0001_ALD7A44CF3" vbProcedure="false">Sheet1!$K$14:$K$23</definedName>
    <definedName function="false" hidden="false" localSheetId="0" name="_x0001_ALD7A54CF4" vbProcedure="false">Sheet1!$L$14:$L$23</definedName>
    <definedName function="false" hidden="false" localSheetId="0" name="_x0001_ALD7A64CF4" vbProcedure="false">Sheet1!$M$14:$M$23</definedName>
    <definedName function="false" hidden="false" localSheetId="0" name="_x0001_ALD7A74CF5" vbProcedure="false">Sheet1!$N$14:$N$23</definedName>
    <definedName function="false" hidden="false" localSheetId="0" name="_x0001_ALD7A84CF6" vbProcedure="false">Sheet1!$O$14:$O$23</definedName>
    <definedName function="false" hidden="false" localSheetId="0" name="_x0001_ALD7A94D75" vbProcedure="false">Sheet1!$A$15:$A$23</definedName>
    <definedName function="false" hidden="false" localSheetId="0" name="_x0001_ALD7AA4D76" vbProcedure="false">Sheet1!$E$15:$E$23</definedName>
    <definedName function="false" hidden="false" localSheetId="0" name="_x0001_ALD7AB4D77" vbProcedure="false">Sheet1!$F$15:$F$23</definedName>
    <definedName function="false" hidden="false" localSheetId="0" name="_x0001_ALD7AC4D78" vbProcedure="false">Sheet1!$G$15:$G$23</definedName>
    <definedName function="false" hidden="false" localSheetId="0" name="_x0001_ALD7AD4D79" vbProcedure="false">Sheet1!$H$15:$H$23</definedName>
    <definedName function="false" hidden="false" localSheetId="0" name="_x0001_ALD7AE4D7A" vbProcedure="false">Sheet1!$I$15:$I$23</definedName>
    <definedName function="false" hidden="false" localSheetId="0" name="_x0001_ALD7AF4D7B" vbProcedure="false">Sheet1!$J$15:$J$23</definedName>
    <definedName function="false" hidden="false" localSheetId="0" name="_x0001_ALD7B04D7C" vbProcedure="false">Sheet1!$K$15:$K$23</definedName>
    <definedName function="false" hidden="false" localSheetId="0" name="_x0001_ALD7B14D7D" vbProcedure="false">Sheet1!$L$15:$L$23</definedName>
    <definedName function="false" hidden="false" localSheetId="0" name="_x0001_ALD7B24D7E" vbProcedure="false">Sheet1!$M$15:$M$23</definedName>
    <definedName function="false" hidden="false" localSheetId="0" name="_x0001_ALD7B34D7F" vbProcedure="false">Sheet1!$N$15:$N$23</definedName>
    <definedName function="false" hidden="false" localSheetId="0" name="_x0001_ALD7B44D7F" vbProcedure="false">Sheet1!$O$15:$O$23</definedName>
    <definedName function="false" hidden="false" localSheetId="0" name="_x0001_ALD7B5D046" vbProcedure="false">#REF!</definedName>
    <definedName function="false" hidden="false" localSheetId="0" name="_x0001_ALD7B641CE" vbProcedure="false">Sheet1!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DIFFUSION OF POINT SOURCE POLLUTION</t>
  </si>
  <si>
    <t xml:space="preserve">Stack height (m)</t>
  </si>
  <si>
    <t xml:space="preserve">Gas exit velocity (m/s)</t>
  </si>
  <si>
    <t xml:space="preserve">Stack diameter (m)</t>
  </si>
  <si>
    <t xml:space="preserve">Gas exit temperature (C)</t>
  </si>
  <si>
    <t xml:space="preserve">Emission rate (g/s)</t>
  </si>
  <si>
    <t xml:space="preserve">Ambient Temperature</t>
  </si>
  <si>
    <t xml:space="preserve">Atmospheric</t>
  </si>
  <si>
    <t xml:space="preserve">1 = Very Unstable</t>
  </si>
  <si>
    <t xml:space="preserve">4 = Neutral</t>
  </si>
  <si>
    <t xml:space="preserve">Condition</t>
  </si>
  <si>
    <t xml:space="preserve">2 = Moderately Unstable</t>
  </si>
  <si>
    <t xml:space="preserve">5 = Somewhat stable</t>
  </si>
  <si>
    <t xml:space="preserve">Category:</t>
  </si>
  <si>
    <t xml:space="preserve">3 = Slight unstable</t>
  </si>
  <si>
    <t xml:space="preserve">6 = Stable</t>
  </si>
  <si>
    <t xml:space="preserve">Wind</t>
  </si>
  <si>
    <t xml:space="preserve">Stack</t>
  </si>
  <si>
    <t xml:space="preserve">Estimated Concentration of Ground-Level Pollution (mmg/m3)</t>
  </si>
  <si>
    <t xml:space="preserve">Veloc</t>
  </si>
  <si>
    <t xml:space="preserve">Effect</t>
  </si>
  <si>
    <t xml:space="preserve">on Plume Centerline at Selected Distances (km) from Source</t>
  </si>
  <si>
    <t xml:space="preserve">Ht (m)</t>
  </si>
  <si>
    <t xml:space="preserve">SCRATCH AREA</t>
  </si>
  <si>
    <t xml:space="preserve">gas exit temperature in degrees Kelvin</t>
  </si>
  <si>
    <t xml:space="preserve">ambient temperature in degrees Kelvin</t>
  </si>
  <si>
    <t xml:space="preserve">}</t>
  </si>
  <si>
    <t xml:space="preserve">}   interim values for calculating effective stack height</t>
  </si>
  <si>
    <t xml:space="preserve">Lateral and Vertical Disperson Coefficients for Each Stability Category </t>
  </si>
  <si>
    <t xml:space="preserve">Lat-</t>
  </si>
  <si>
    <t xml:space="preserve">eral</t>
  </si>
  <si>
    <t xml:space="preserve">Current Lookup</t>
  </si>
  <si>
    <t xml:space="preserve">Ver-</t>
  </si>
  <si>
    <t xml:space="preserve">ti-</t>
  </si>
  <si>
    <t xml:space="preserve">c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5.859375" defaultRowHeight="14.65" zeroHeight="false" outlineLevelRow="0" outlineLevelCol="0"/>
  <cols>
    <col collapsed="false" customWidth="true" hidden="false" outlineLevel="0" max="4" min="4" style="0" width="2.49"/>
    <col collapsed="false" customWidth="true" hidden="false" outlineLevel="0" max="15" min="15" style="0" width="8.94"/>
  </cols>
  <sheetData>
    <row r="1" customFormat="false" ht="14.65" hidden="false" customHeight="false" outlineLevel="0" collapsed="false">
      <c r="A1" s="0" t="s">
        <v>0</v>
      </c>
    </row>
    <row r="3" customFormat="false" ht="14.65" hidden="false" customHeight="false" outlineLevel="0" collapsed="false">
      <c r="A3" s="0" t="s">
        <v>1</v>
      </c>
      <c r="F3" s="1" t="n">
        <v>30</v>
      </c>
      <c r="I3" s="0" t="s">
        <v>2</v>
      </c>
      <c r="N3" s="1" t="n">
        <v>5</v>
      </c>
    </row>
    <row r="4" customFormat="false" ht="14.65" hidden="false" customHeight="false" outlineLevel="0" collapsed="false">
      <c r="A4" s="0" t="s">
        <v>3</v>
      </c>
      <c r="F4" s="1" t="n">
        <v>2</v>
      </c>
      <c r="I4" s="0" t="s">
        <v>4</v>
      </c>
      <c r="N4" s="1" t="n">
        <v>200</v>
      </c>
      <c r="P4" s="0" t="n">
        <v>30</v>
      </c>
    </row>
    <row r="5" customFormat="false" ht="14.65" hidden="false" customHeight="false" outlineLevel="0" collapsed="false">
      <c r="A5" s="0" t="s">
        <v>5</v>
      </c>
      <c r="F5" s="1" t="n">
        <v>10</v>
      </c>
      <c r="I5" s="0" t="s">
        <v>6</v>
      </c>
      <c r="N5" s="1" t="n">
        <v>20</v>
      </c>
    </row>
    <row r="7" customFormat="false" ht="14.65" hidden="false" customHeight="false" outlineLevel="0" collapsed="false">
      <c r="A7" s="0" t="s">
        <v>7</v>
      </c>
      <c r="H7" s="0" t="s">
        <v>8</v>
      </c>
      <c r="M7" s="0" t="s">
        <v>9</v>
      </c>
    </row>
    <row r="8" customFormat="false" ht="14.65" hidden="false" customHeight="false" outlineLevel="0" collapsed="false">
      <c r="A8" s="0" t="s">
        <v>10</v>
      </c>
      <c r="E8" s="1" t="n">
        <v>4</v>
      </c>
      <c r="H8" s="0" t="s">
        <v>11</v>
      </c>
      <c r="M8" s="0" t="s">
        <v>12</v>
      </c>
    </row>
    <row r="9" customFormat="false" ht="14.65" hidden="false" customHeight="false" outlineLevel="0" collapsed="false">
      <c r="A9" s="0" t="s">
        <v>13</v>
      </c>
      <c r="H9" s="0" t="s">
        <v>14</v>
      </c>
      <c r="M9" s="0" t="s">
        <v>15</v>
      </c>
    </row>
    <row r="11" customFormat="false" ht="14.65" hidden="false" customHeight="false" outlineLevel="0" collapsed="false">
      <c r="A11" s="0" t="s">
        <v>16</v>
      </c>
      <c r="C11" s="0" t="s">
        <v>17</v>
      </c>
      <c r="E11" s="0" t="s">
        <v>18</v>
      </c>
    </row>
    <row r="12" customFormat="false" ht="14.65" hidden="false" customHeight="false" outlineLevel="0" collapsed="false">
      <c r="A12" s="0" t="s">
        <v>19</v>
      </c>
      <c r="C12" s="0" t="s">
        <v>20</v>
      </c>
      <c r="E12" s="0" t="s">
        <v>21</v>
      </c>
    </row>
    <row r="13" customFormat="false" ht="14.65" hidden="false" customHeight="false" outlineLevel="0" collapsed="false">
      <c r="A13" s="0" t="s">
        <v>16</v>
      </c>
      <c r="C13" s="0" t="s">
        <v>22</v>
      </c>
      <c r="E13" s="1" t="n">
        <v>0</v>
      </c>
      <c r="F13" s="1" t="n">
        <v>0.5</v>
      </c>
      <c r="G13" s="1" t="n">
        <v>0.8</v>
      </c>
      <c r="H13" s="1" t="n">
        <v>1.5</v>
      </c>
      <c r="I13" s="1" t="n">
        <v>3</v>
      </c>
      <c r="J13" s="1" t="n">
        <v>5</v>
      </c>
      <c r="K13" s="1" t="n">
        <v>10</v>
      </c>
      <c r="L13" s="1" t="n">
        <v>20</v>
      </c>
      <c r="M13" s="1" t="n">
        <v>35</v>
      </c>
      <c r="N13" s="1" t="n">
        <v>60</v>
      </c>
      <c r="O13" s="1" t="n">
        <v>100</v>
      </c>
    </row>
    <row r="14" customFormat="false" ht="14.65" hidden="false" customHeight="false" outlineLevel="0" collapsed="false">
      <c r="A14" s="0" t="n">
        <v>1</v>
      </c>
      <c r="C14" s="0" t="n">
        <f aca="false">IF(E$8&lt;5,F$3+B$51/A14,F$3+MIN(2.4*EXP(LN(B$49/(B$52*A14))/3),5*EXP(LN(B$49/(B$52*A14))/3)))</f>
        <v>222.160136991847</v>
      </c>
      <c r="E14" s="2" t="n">
        <f aca="false">IF(OR(E$63&lt;0.01,E$72&lt;0.01),0,1000000*$F$5/(2*PI()*E$63*E$72*$A14)*(EXP(-0.5*($C14/E$72)^2)+EXP(-0.5*($C14/E$72)^2)))</f>
        <v>0</v>
      </c>
      <c r="F14" s="2" t="n">
        <f aca="false">IF(OR(F$63&lt;0.01,F$72&lt;0.01),0,1000000*$F$5/(2*PI()*F$63*F$72*$A14)*(EXP(-0.5*($C14/F$72)^2)+EXP(-0.5*($C14/F$72)^2)))</f>
        <v>5.20631778236707E-018</v>
      </c>
      <c r="G14" s="2" t="n">
        <f aca="false">IF(OR(G$63&lt;0.01,G$72&lt;0.01),0,1000000*$F$5/(2*PI()*G$63*G$72*$A14)*(EXP(-0.5*($C14/G$72)^2)+EXP(-0.5*($C14/G$72)^2)))</f>
        <v>9.3280516463966E-008</v>
      </c>
      <c r="H14" s="2" t="n">
        <f aca="false">IF(OR(H$63&lt;0.01,H$72&lt;0.01),0,1000000*$F$5/(2*PI()*H$63*H$72*$A14)*(EXP(-0.5*($C14/H$72)^2)+EXP(-0.5*($C14/H$72)^2)))</f>
        <v>0.0285465668730321</v>
      </c>
      <c r="I14" s="2" t="n">
        <f aca="false">IF(OR(I$63&lt;0.01,I$72&lt;0.01),0,1000000*$F$5/(2*PI()*I$63*I$72*$A14)*(EXP(-0.5*($C14/I$72)^2)+EXP(-0.5*($C14/I$72)^2)))</f>
        <v>2.98689278560685</v>
      </c>
      <c r="J14" s="2" t="n">
        <f aca="false">IF(OR(J$63&lt;0.01,J$72&lt;0.01),0,1000000*$F$5/(2*PI()*J$63*J$72*$A14)*(EXP(-0.5*($C14/J$72)^2)+EXP(-0.5*($C14/J$72)^2)))</f>
        <v>9.20940854349743</v>
      </c>
      <c r="K14" s="2" t="n">
        <f aca="false">IF(OR(K$63&lt;0.01,K$72&lt;0.01),0,1000000*$F$5/(2*PI()*K$63*K$72*$A14)*(EXP(-0.5*($C14/K$72)^2)+EXP(-0.5*($C14/K$72)^2)))</f>
        <v>12.5273185729217</v>
      </c>
      <c r="L14" s="2" t="n">
        <f aca="false">IF(OR(L$63&lt;0.01,L$72&lt;0.01),0,1000000*$F$5/(2*PI()*L$63*L$72*$A14)*(EXP(-0.5*($C14/L$72)^2)+EXP(-0.5*($C14/L$72)^2)))</f>
        <v>9.39874970460038</v>
      </c>
      <c r="M14" s="2" t="n">
        <f aca="false">IF(OR(M$63&lt;0.01,M$72&lt;0.01),0,1000000*$F$5/(2*PI()*M$63*M$72*$A14)*(EXP(-0.5*($C14/M$72)^2)+EXP(-0.5*($C14/M$72)^2)))</f>
        <v>6.22642067100263</v>
      </c>
      <c r="N14" s="2" t="n">
        <f aca="false">IF(OR(N$63&lt;0.01,N$72&lt;0.01),0,1000000*$F$5/(2*PI()*N$63*N$72*$A14)*(EXP(-0.5*($C14/N$72)^2)+EXP(-0.5*($C14/N$72)^2)))</f>
        <v>3.9095183086348</v>
      </c>
      <c r="O14" s="2" t="n">
        <f aca="false">IF(OR(O$63&lt;0.01,O$72&lt;0.01),0,1000000*$F$5/(2*PI()*O$63*O$72*$A14)*(EXP(-0.5*($C14/O$72)^2)+EXP(-0.5*($C14/O$72)^2)))</f>
        <v>2.43691545801425</v>
      </c>
    </row>
    <row r="15" customFormat="false" ht="14.65" hidden="false" customHeight="false" outlineLevel="0" collapsed="false">
      <c r="A15" s="0" t="n">
        <f aca="false">A14+2</f>
        <v>3</v>
      </c>
      <c r="C15" s="0" t="n">
        <f aca="false">IF(E$8&lt;5,F$3+B$51/A15,F$3+MIN(2.4*EXP(LN(B$49/(B$52*A15))/3),5*EXP(LN(B$49/(B$52*A15))/3)))</f>
        <v>94.0533789972824</v>
      </c>
      <c r="E15" s="2" t="n">
        <f aca="false">IF(OR(E$63&lt;0.01,E$72&lt;0.01),0,1000000*$F$5/(2*PI()*E$63*E$72*$A15)*(EXP(-0.5*($C15/E$72)^2)+EXP(-0.5*($C15/E$72)^2)))</f>
        <v>0</v>
      </c>
      <c r="F15" s="2" t="n">
        <f aca="false">IF(OR(F$63&lt;0.01,F$72&lt;0.01),0,1000000*$F$5/(2*PI()*F$63*F$72*$A15)*(EXP(-0.5*($C15/F$72)^2)+EXP(-0.5*($C15/F$72)^2)))</f>
        <v>0.220593154590708</v>
      </c>
      <c r="G15" s="2" t="n">
        <f aca="false">IF(OR(G$63&lt;0.01,G$72&lt;0.01),0,1000000*$F$5/(2*PI()*G$63*G$72*$A15)*(EXP(-0.5*($C15/G$72)^2)+EXP(-0.5*($C15/G$72)^2)))</f>
        <v>7.79911057220951</v>
      </c>
      <c r="H15" s="2" t="n">
        <f aca="false">IF(OR(H$63&lt;0.01,H$72&lt;0.01),0,1000000*$F$5/(2*PI()*H$63*H$72*$A15)*(EXP(-0.5*($C15/H$72)^2)+EXP(-0.5*($C15/H$72)^2)))</f>
        <v>32.2008353634919</v>
      </c>
      <c r="I15" s="2" t="n">
        <f aca="false">IF(OR(I$63&lt;0.01,I$72&lt;0.01),0,1000000*$F$5/(2*PI()*I$63*I$72*$A15)*(EXP(-0.5*($C15/I$72)^2)+EXP(-0.5*($C15/I$72)^2)))</f>
        <v>30.9970719085849</v>
      </c>
      <c r="J15" s="2" t="n">
        <f aca="false">IF(OR(J$63&lt;0.01,J$72&lt;0.01),0,1000000*$F$5/(2*PI()*J$63*J$72*$A15)*(EXP(-0.5*($C15/J$72)^2)+EXP(-0.5*($C15/J$72)^2)))</f>
        <v>20.7914639092503</v>
      </c>
      <c r="K15" s="2" t="n">
        <f aca="false">IF(OR(K$63&lt;0.01,K$72&lt;0.01),0,1000000*$F$5/(2*PI()*K$63*K$72*$A15)*(EXP(-0.5*($C15/K$72)^2)+EXP(-0.5*($C15/K$72)^2)))</f>
        <v>10.2728184392745</v>
      </c>
      <c r="L15" s="2" t="n">
        <f aca="false">IF(OR(L$63&lt;0.01,L$72&lt;0.01),0,1000000*$F$5/(2*PI()*L$63*L$72*$A15)*(EXP(-0.5*($C15/L$72)^2)+EXP(-0.5*($C15/L$72)^2)))</f>
        <v>4.84525418722226</v>
      </c>
      <c r="M15" s="2" t="n">
        <f aca="false">IF(OR(M$63&lt;0.01,M$72&lt;0.01),0,1000000*$F$5/(2*PI()*M$63*M$72*$A15)*(EXP(-0.5*($C15/M$72)^2)+EXP(-0.5*($C15/M$72)^2)))</f>
        <v>2.65357487687835</v>
      </c>
      <c r="N15" s="2" t="n">
        <f aca="false">IF(OR(N$63&lt;0.01,N$72&lt;0.01),0,1000000*$F$5/(2*PI()*N$63*N$72*$A15)*(EXP(-0.5*($C15/N$72)^2)+EXP(-0.5*($C15/N$72)^2)))</f>
        <v>1.50233609077845</v>
      </c>
      <c r="O15" s="2" t="n">
        <f aca="false">IF(OR(O$63&lt;0.01,O$72&lt;0.01),0,1000000*$F$5/(2*PI()*O$63*O$72*$A15)*(EXP(-0.5*($C15/O$72)^2)+EXP(-0.5*($C15/O$72)^2)))</f>
        <v>0.884332067149455</v>
      </c>
    </row>
    <row r="16" customFormat="false" ht="14.65" hidden="false" customHeight="false" outlineLevel="0" collapsed="false">
      <c r="A16" s="0" t="n">
        <f aca="false">A15+2</f>
        <v>5</v>
      </c>
      <c r="C16" s="0" t="n">
        <f aca="false">IF(E$8&lt;5,F$3+B$51/A16,F$3+MIN(2.4*EXP(LN(B$49/(B$52*A16))/3),5*EXP(LN(B$49/(B$52*A16))/3)))</f>
        <v>68.4320273983695</v>
      </c>
      <c r="E16" s="2" t="n">
        <f aca="false">IF(OR(E$63&lt;0.01,E$72&lt;0.01),0,1000000*$F$5/(2*PI()*E$63*E$72*$A16)*(EXP(-0.5*($C16/E$72)^2)+EXP(-0.5*($C16/E$72)^2)))</f>
        <v>0</v>
      </c>
      <c r="F16" s="2" t="n">
        <f aca="false">IF(OR(F$63&lt;0.01,F$72&lt;0.01),0,1000000*$F$5/(2*PI()*F$63*F$72*$A16)*(EXP(-0.5*($C16/F$72)^2)+EXP(-0.5*($C16/F$72)^2)))</f>
        <v>7.57757594024513</v>
      </c>
      <c r="G16" s="2" t="n">
        <f aca="false">IF(OR(G$63&lt;0.01,G$72&lt;0.01),0,1000000*$F$5/(2*PI()*G$63*G$72*$A16)*(EXP(-0.5*($C16/G$72)^2)+EXP(-0.5*($C16/G$72)^2)))</f>
        <v>34.15036178559</v>
      </c>
      <c r="H16" s="2" t="n">
        <f aca="false">IF(OR(H$63&lt;0.01,H$72&lt;0.01),0,1000000*$F$5/(2*PI()*H$63*H$72*$A16)*(EXP(-0.5*($C16/H$72)^2)+EXP(-0.5*($C16/H$72)^2)))</f>
        <v>44.5385777336769</v>
      </c>
      <c r="I16" s="2" t="n">
        <f aca="false">IF(OR(I$63&lt;0.01,I$72&lt;0.01),0,1000000*$F$5/(2*PI()*I$63*I$72*$A16)*(EXP(-0.5*($C16/I$72)^2)+EXP(-0.5*($C16/I$72)^2)))</f>
        <v>26.4807034500994</v>
      </c>
      <c r="J16" s="2" t="n">
        <f aca="false">IF(OR(J$63&lt;0.01,J$72&lt;0.01),0,1000000*$F$5/(2*PI()*J$63*J$72*$A16)*(EXP(-0.5*($C16/J$72)^2)+EXP(-0.5*($C16/J$72)^2)))</f>
        <v>15.1849912349666</v>
      </c>
      <c r="K16" s="2" t="n">
        <f aca="false">IF(OR(K$63&lt;0.01,K$72&lt;0.01),0,1000000*$F$5/(2*PI()*K$63*K$72*$A16)*(EXP(-0.5*($C16/K$72)^2)+EXP(-0.5*($C16/K$72)^2)))</f>
        <v>6.76112323384633</v>
      </c>
      <c r="L16" s="2" t="n">
        <f aca="false">IF(OR(L$63&lt;0.01,L$72&lt;0.01),0,1000000*$F$5/(2*PI()*L$63*L$72*$A16)*(EXP(-0.5*($C16/L$72)^2)+EXP(-0.5*($C16/L$72)^2)))</f>
        <v>3.0403881368461</v>
      </c>
      <c r="M16" s="2" t="n">
        <f aca="false">IF(OR(M$63&lt;0.01,M$72&lt;0.01),0,1000000*$F$5/(2*PI()*M$63*M$72*$A16)*(EXP(-0.5*($C16/M$72)^2)+EXP(-0.5*($C16/M$72)^2)))</f>
        <v>1.63286224807974</v>
      </c>
      <c r="N16" s="2" t="n">
        <f aca="false">IF(OR(N$63&lt;0.01,N$72&lt;0.01),0,1000000*$F$5/(2*PI()*N$63*N$72*$A16)*(EXP(-0.5*($C16/N$72)^2)+EXP(-0.5*($C16/N$72)^2)))</f>
        <v>0.914673117171423</v>
      </c>
      <c r="O16" s="2" t="n">
        <f aca="false">IF(OR(O$63&lt;0.01,O$72&lt;0.01),0,1000000*$F$5/(2*PI()*O$63*O$72*$A16)*(EXP(-0.5*($C16/O$72)^2)+EXP(-0.5*($C16/O$72)^2)))</f>
        <v>0.535252151339904</v>
      </c>
    </row>
    <row r="17" customFormat="false" ht="14.65" hidden="false" customHeight="false" outlineLevel="0" collapsed="false">
      <c r="A17" s="0" t="n">
        <f aca="false">A16+2</f>
        <v>7</v>
      </c>
      <c r="C17" s="0" t="n">
        <f aca="false">IF(E$8&lt;5,F$3+B$51/A17,F$3+MIN(2.4*EXP(LN(B$49/(B$52*A17))/3),5*EXP(LN(B$49/(B$52*A17))/3)))</f>
        <v>57.4514481416925</v>
      </c>
      <c r="E17" s="2" t="n">
        <f aca="false">IF(OR(E$63&lt;0.01,E$72&lt;0.01),0,1000000*$F$5/(2*PI()*E$63*E$72*$A17)*(EXP(-0.5*($C17/E$72)^2)+EXP(-0.5*($C17/E$72)^2)))</f>
        <v>0</v>
      </c>
      <c r="F17" s="2" t="n">
        <f aca="false">IF(OR(F$63&lt;0.01,F$72&lt;0.01),0,1000000*$F$5/(2*PI()*F$63*F$72*$A17)*(EXP(-0.5*($C17/F$72)^2)+EXP(-0.5*($C17/F$72)^2)))</f>
        <v>20.7510761876362</v>
      </c>
      <c r="G17" s="2" t="n">
        <f aca="false">IF(OR(G$63&lt;0.01,G$72&lt;0.01),0,1000000*$F$5/(2*PI()*G$63*G$72*$A17)*(EXP(-0.5*($C17/G$72)^2)+EXP(-0.5*($C17/G$72)^2)))</f>
        <v>47.1927622640718</v>
      </c>
      <c r="H17" s="2" t="n">
        <f aca="false">IF(OR(H$63&lt;0.01,H$72&lt;0.01),0,1000000*$F$5/(2*PI()*H$63*H$72*$A17)*(EXP(-0.5*($C17/H$72)^2)+EXP(-0.5*($C17/H$72)^2)))</f>
        <v>41.9799214662986</v>
      </c>
      <c r="I17" s="2" t="n">
        <f aca="false">IF(OR(I$63&lt;0.01,I$72&lt;0.01),0,1000000*$F$5/(2*PI()*I$63*I$72*$A17)*(EXP(-0.5*($C17/I$72)^2)+EXP(-0.5*($C17/I$72)^2)))</f>
        <v>21.269341171847</v>
      </c>
      <c r="J17" s="2" t="n">
        <f aca="false">IF(OR(J$63&lt;0.01,J$72&lt;0.01),0,1000000*$F$5/(2*PI()*J$63*J$72*$A17)*(EXP(-0.5*($C17/J$72)^2)+EXP(-0.5*($C17/J$72)^2)))</f>
        <v>11.5780296913598</v>
      </c>
      <c r="K17" s="2" t="n">
        <f aca="false">IF(OR(K$63&lt;0.01,K$72&lt;0.01),0,1000000*$F$5/(2*PI()*K$63*K$72*$A17)*(EXP(-0.5*($C17/K$72)^2)+EXP(-0.5*($C17/K$72)^2)))</f>
        <v>4.9800203976127</v>
      </c>
      <c r="L17" s="2" t="n">
        <f aca="false">IF(OR(L$63&lt;0.01,L$72&lt;0.01),0,1000000*$F$5/(2*PI()*L$63*L$72*$A17)*(EXP(-0.5*($C17/L$72)^2)+EXP(-0.5*($C17/L$72)^2)))</f>
        <v>2.20425941307529</v>
      </c>
      <c r="M17" s="2" t="n">
        <f aca="false">IF(OR(M$63&lt;0.01,M$72&lt;0.01),0,1000000*$F$5/(2*PI()*M$63*M$72*$A17)*(EXP(-0.5*($C17/M$72)^2)+EXP(-0.5*($C17/M$72)^2)))</f>
        <v>1.17615042930027</v>
      </c>
      <c r="N17" s="2" t="n">
        <f aca="false">IF(OR(N$63&lt;0.01,N$72&lt;0.01),0,1000000*$F$5/(2*PI()*N$63*N$72*$A17)*(EXP(-0.5*($C17/N$72)^2)+EXP(-0.5*($C17/N$72)^2)))</f>
        <v>0.656516223127811</v>
      </c>
      <c r="O17" s="2" t="n">
        <f aca="false">IF(OR(O$63&lt;0.01,O$72&lt;0.01),0,1000000*$F$5/(2*PI()*O$63*O$72*$A17)*(EXP(-0.5*($C17/O$72)^2)+EXP(-0.5*($C17/O$72)^2)))</f>
        <v>0.383432902578649</v>
      </c>
    </row>
    <row r="18" customFormat="false" ht="14.65" hidden="false" customHeight="false" outlineLevel="0" collapsed="false">
      <c r="A18" s="0" t="n">
        <f aca="false">A17+2</f>
        <v>9</v>
      </c>
      <c r="C18" s="0" t="n">
        <f aca="false">IF(E$8&lt;5,F$3+B$51/A18,F$3+MIN(2.4*EXP(LN(B$49/(B$52*A18))/3),5*EXP(LN(B$49/(B$52*A18))/3)))</f>
        <v>51.3511263324275</v>
      </c>
      <c r="E18" s="2" t="n">
        <f aca="false">IF(OR(E$63&lt;0.01,E$72&lt;0.01),0,1000000*$F$5/(2*PI()*E$63*E$72*$A18)*(EXP(-0.5*($C18/E$72)^2)+EXP(-0.5*($C18/E$72)^2)))</f>
        <v>0</v>
      </c>
      <c r="F18" s="2" t="n">
        <f aca="false">IF(OR(F$63&lt;0.01,F$72&lt;0.01),0,1000000*$F$5/(2*PI()*F$63*F$72*$A18)*(EXP(-0.5*($C18/F$72)^2)+EXP(-0.5*($C18/F$72)^2)))</f>
        <v>30.7711460734386</v>
      </c>
      <c r="G18" s="2" t="n">
        <f aca="false">IF(OR(G$63&lt;0.01,G$72&lt;0.01),0,1000000*$F$5/(2*PI()*G$63*G$72*$A18)*(EXP(-0.5*($C18/G$72)^2)+EXP(-0.5*($C18/G$72)^2)))</f>
        <v>50.390941970047</v>
      </c>
      <c r="H18" s="2" t="n">
        <f aca="false">IF(OR(H$63&lt;0.01,H$72&lt;0.01),0,1000000*$F$5/(2*PI()*H$63*H$72*$A18)*(EXP(-0.5*($C18/H$72)^2)+EXP(-0.5*($C18/H$72)^2)))</f>
        <v>37.3014749693602</v>
      </c>
      <c r="I18" s="2" t="n">
        <f aca="false">IF(OR(I$63&lt;0.01,I$72&lt;0.01),0,1000000*$F$5/(2*PI()*I$63*I$72*$A18)*(EXP(-0.5*($C18/I$72)^2)+EXP(-0.5*($C18/I$72)^2)))</f>
        <v>17.5015140597952</v>
      </c>
      <c r="J18" s="2" t="n">
        <f aca="false">IF(OR(J$63&lt;0.01,J$72&lt;0.01),0,1000000*$F$5/(2*PI()*J$63*J$72*$A18)*(EXP(-0.5*($C18/J$72)^2)+EXP(-0.5*($C18/J$72)^2)))</f>
        <v>9.29185045935789</v>
      </c>
      <c r="K18" s="2" t="n">
        <f aca="false">IF(OR(K$63&lt;0.01,K$72&lt;0.01),0,1000000*$F$5/(2*PI()*K$63*K$72*$A18)*(EXP(-0.5*($C18/K$72)^2)+EXP(-0.5*($C18/K$72)^2)))</f>
        <v>3.93090284152023</v>
      </c>
      <c r="L18" s="2" t="n">
        <f aca="false">IF(OR(L$63&lt;0.01,L$72&lt;0.01),0,1000000*$F$5/(2*PI()*L$63*L$72*$A18)*(EXP(-0.5*($C18/L$72)^2)+EXP(-0.5*($C18/L$72)^2)))</f>
        <v>1.72671624552615</v>
      </c>
      <c r="M18" s="2" t="n">
        <f aca="false">IF(OR(M$63&lt;0.01,M$72&lt;0.01),0,1000000*$F$5/(2*PI()*M$63*M$72*$A18)*(EXP(-0.5*($C18/M$72)^2)+EXP(-0.5*($C18/M$72)^2)))</f>
        <v>0.91847403842488</v>
      </c>
      <c r="N18" s="2" t="n">
        <f aca="false">IF(OR(N$63&lt;0.01,N$72&lt;0.01),0,1000000*$F$5/(2*PI()*N$63*N$72*$A18)*(EXP(-0.5*($C18/N$72)^2)+EXP(-0.5*($C18/N$72)^2)))</f>
        <v>0.511814985936899</v>
      </c>
      <c r="O18" s="2" t="n">
        <f aca="false">IF(OR(O$63&lt;0.01,O$72&lt;0.01),0,1000000*$F$5/(2*PI()*O$63*O$72*$A18)*(EXP(-0.5*($C18/O$72)^2)+EXP(-0.5*($C18/O$72)^2)))</f>
        <v>0.298641007237512</v>
      </c>
    </row>
    <row r="19" customFormat="false" ht="14.65" hidden="false" customHeight="false" outlineLevel="0" collapsed="false">
      <c r="A19" s="0" t="n">
        <f aca="false">A18+2</f>
        <v>11</v>
      </c>
      <c r="C19" s="0" t="n">
        <f aca="false">IF(E$8&lt;5,F$3+B$51/A19,F$3+MIN(2.4*EXP(LN(B$49/(B$52*A19))/3),5*EXP(LN(B$49/(B$52*A19))/3)))</f>
        <v>47.4691033628952</v>
      </c>
      <c r="E19" s="2" t="n">
        <f aca="false">IF(OR(E$63&lt;0.01,E$72&lt;0.01),0,1000000*$F$5/(2*PI()*E$63*E$72*$A19)*(EXP(-0.5*($C19/E$72)^2)+EXP(-0.5*($C19/E$72)^2)))</f>
        <v>0</v>
      </c>
      <c r="F19" s="2" t="n">
        <f aca="false">IF(OR(F$63&lt;0.01,F$72&lt;0.01),0,1000000*$F$5/(2*PI()*F$63*F$72*$A19)*(EXP(-0.5*($C19/F$72)^2)+EXP(-0.5*($C19/F$72)^2)))</f>
        <v>36.5570101269782</v>
      </c>
      <c r="G19" s="2" t="n">
        <f aca="false">IF(OR(G$63&lt;0.01,G$72&lt;0.01),0,1000000*$F$5/(2*PI()*G$63*G$72*$A19)*(EXP(-0.5*($C19/G$72)^2)+EXP(-0.5*($C19/G$72)^2)))</f>
        <v>49.5158983568203</v>
      </c>
      <c r="H19" s="2" t="n">
        <f aca="false">IF(OR(H$63&lt;0.01,H$72&lt;0.01),0,1000000*$F$5/(2*PI()*H$63*H$72*$A19)*(EXP(-0.5*($C19/H$72)^2)+EXP(-0.5*($C19/H$72)^2)))</f>
        <v>32.9609477137214</v>
      </c>
      <c r="I19" s="2" t="n">
        <f aca="false">IF(OR(I$63&lt;0.01,I$72&lt;0.01),0,1000000*$F$5/(2*PI()*I$63*I$72*$A19)*(EXP(-0.5*($C19/I$72)^2)+EXP(-0.5*($C19/I$72)^2)))</f>
        <v>14.7933424154221</v>
      </c>
      <c r="J19" s="2" t="n">
        <f aca="false">IF(OR(J$63&lt;0.01,J$72&lt;0.01),0,1000000*$F$5/(2*PI()*J$63*J$72*$A19)*(EXP(-0.5*($C19/J$72)^2)+EXP(-0.5*($C19/J$72)^2)))</f>
        <v>7.74139983224553</v>
      </c>
      <c r="K19" s="2" t="n">
        <f aca="false">IF(OR(K$63&lt;0.01,K$72&lt;0.01),0,1000000*$F$5/(2*PI()*K$63*K$72*$A19)*(EXP(-0.5*($C19/K$72)^2)+EXP(-0.5*($C19/K$72)^2)))</f>
        <v>3.24372829622535</v>
      </c>
      <c r="L19" s="2" t="n">
        <f aca="false">IF(OR(L$63&lt;0.01,L$72&lt;0.01),0,1000000*$F$5/(2*PI()*L$63*L$72*$A19)*(EXP(-0.5*($C19/L$72)^2)+EXP(-0.5*($C19/L$72)^2)))</f>
        <v>1.41861359659943</v>
      </c>
      <c r="M19" s="2" t="n">
        <f aca="false">IF(OR(M$63&lt;0.01,M$72&lt;0.01),0,1000000*$F$5/(2*PI()*M$63*M$72*$A19)*(EXP(-0.5*($C19/M$72)^2)+EXP(-0.5*($C19/M$72)^2)))</f>
        <v>0.753229456798241</v>
      </c>
      <c r="N19" s="2" t="n">
        <f aca="false">IF(OR(N$63&lt;0.01,N$72&lt;0.01),0,1000000*$F$5/(2*PI()*N$63*N$72*$A19)*(EXP(-0.5*($C19/N$72)^2)+EXP(-0.5*($C19/N$72)^2)))</f>
        <v>0.419322088038843</v>
      </c>
      <c r="O19" s="2" t="n">
        <f aca="false">IF(OR(O$63&lt;0.01,O$72&lt;0.01),0,1000000*$F$5/(2*PI()*O$63*O$72*$A19)*(EXP(-0.5*($C19/O$72)^2)+EXP(-0.5*($C19/O$72)^2)))</f>
        <v>0.244539305164064</v>
      </c>
    </row>
    <row r="20" customFormat="false" ht="14.65" hidden="false" customHeight="false" outlineLevel="0" collapsed="false">
      <c r="A20" s="0" t="n">
        <f aca="false">A19+2</f>
        <v>13</v>
      </c>
      <c r="C20" s="0" t="n">
        <f aca="false">IF(E$8&lt;5,F$3+B$51/A20,F$3+MIN(2.4*EXP(LN(B$49/(B$52*A20))/3),5*EXP(LN(B$49/(B$52*A20))/3)))</f>
        <v>44.7815489993729</v>
      </c>
      <c r="E20" s="2" t="n">
        <f aca="false">IF(OR(E$63&lt;0.01,E$72&lt;0.01),0,1000000*$F$5/(2*PI()*E$63*E$72*$A20)*(EXP(-0.5*($C20/E$72)^2)+EXP(-0.5*($C20/E$72)^2)))</f>
        <v>0</v>
      </c>
      <c r="F20" s="2" t="n">
        <f aca="false">IF(OR(F$63&lt;0.01,F$72&lt;0.01),0,1000000*$F$5/(2*PI()*F$63*F$72*$A20)*(EXP(-0.5*($C20/F$72)^2)+EXP(-0.5*($C20/F$72)^2)))</f>
        <v>39.364351214302</v>
      </c>
      <c r="G20" s="2" t="n">
        <f aca="false">IF(OR(G$63&lt;0.01,G$72&lt;0.01),0,1000000*$F$5/(2*PI()*G$63*G$72*$A20)*(EXP(-0.5*($C20/G$72)^2)+EXP(-0.5*($C20/G$72)^2)))</f>
        <v>47.1629403529318</v>
      </c>
      <c r="H20" s="2" t="n">
        <f aca="false">IF(OR(H$63&lt;0.01,H$72&lt;0.01),0,1000000*$F$5/(2*PI()*H$63*H$72*$A20)*(EXP(-0.5*($C20/H$72)^2)+EXP(-0.5*($C20/H$72)^2)))</f>
        <v>29.3123270051624</v>
      </c>
      <c r="I20" s="2" t="n">
        <f aca="false">IF(OR(I$63&lt;0.01,I$72&lt;0.01),0,1000000*$F$5/(2*PI()*I$63*I$72*$A20)*(EXP(-0.5*($C20/I$72)^2)+EXP(-0.5*($C20/I$72)^2)))</f>
        <v>12.7836432711105</v>
      </c>
      <c r="J20" s="2" t="n">
        <f aca="false">IF(OR(J$63&lt;0.01,J$72&lt;0.01),0,1000000*$F$5/(2*PI()*J$63*J$72*$A20)*(EXP(-0.5*($C20/J$72)^2)+EXP(-0.5*($C20/J$72)^2)))</f>
        <v>6.62755650480106</v>
      </c>
      <c r="K20" s="2" t="n">
        <f aca="false">IF(OR(K$63&lt;0.01,K$72&lt;0.01),0,1000000*$F$5/(2*PI()*K$63*K$72*$A20)*(EXP(-0.5*($C20/K$72)^2)+EXP(-0.5*($C20/K$72)^2)))</f>
        <v>2.75985686451513</v>
      </c>
      <c r="L20" s="2" t="n">
        <f aca="false">IF(OR(L$63&lt;0.01,L$72&lt;0.01),0,1000000*$F$5/(2*PI()*L$63*L$72*$A20)*(EXP(-0.5*($C20/L$72)^2)+EXP(-0.5*($C20/L$72)^2)))</f>
        <v>1.20357301582078</v>
      </c>
      <c r="M20" s="2" t="n">
        <f aca="false">IF(OR(M$63&lt;0.01,M$72&lt;0.01),0,1000000*$F$5/(2*PI()*M$63*M$72*$A20)*(EXP(-0.5*($C20/M$72)^2)+EXP(-0.5*($C20/M$72)^2)))</f>
        <v>0.638307215075663</v>
      </c>
      <c r="N20" s="2" t="n">
        <f aca="false">IF(OR(N$63&lt;0.01,N$72&lt;0.01),0,1000000*$F$5/(2*PI()*N$63*N$72*$A20)*(EXP(-0.5*($C20/N$72)^2)+EXP(-0.5*($C20/N$72)^2)))</f>
        <v>0.355119969622792</v>
      </c>
      <c r="O20" s="2" t="n">
        <f aca="false">IF(OR(O$63&lt;0.01,O$72&lt;0.01),0,1000000*$F$5/(2*PI()*O$63*O$72*$A20)*(EXP(-0.5*($C20/O$72)^2)+EXP(-0.5*($C20/O$72)^2)))</f>
        <v>0.207025490896068</v>
      </c>
    </row>
    <row r="21" customFormat="false" ht="14.65" hidden="false" customHeight="false" outlineLevel="0" collapsed="false">
      <c r="A21" s="0" t="n">
        <f aca="false">A20+2</f>
        <v>15</v>
      </c>
      <c r="C21" s="0" t="n">
        <f aca="false">IF(E$8&lt;5,F$3+B$51/A21,F$3+MIN(2.4*EXP(LN(B$49/(B$52*A21))/3),5*EXP(LN(B$49/(B$52*A21))/3)))</f>
        <v>42.8106757994565</v>
      </c>
      <c r="E21" s="2" t="n">
        <f aca="false">IF(OR(E$63&lt;0.01,E$72&lt;0.01),0,1000000*$F$5/(2*PI()*E$63*E$72*$A21)*(EXP(-0.5*($C21/E$72)^2)+EXP(-0.5*($C21/E$72)^2)))</f>
        <v>0</v>
      </c>
      <c r="F21" s="2" t="n">
        <f aca="false">IF(OR(F$63&lt;0.01,F$72&lt;0.01),0,1000000*$F$5/(2*PI()*F$63*F$72*$A21)*(EXP(-0.5*($C21/F$72)^2)+EXP(-0.5*($C21/F$72)^2)))</f>
        <v>40.350249341577</v>
      </c>
      <c r="G21" s="2" t="n">
        <f aca="false">IF(OR(G$63&lt;0.01,G$72&lt;0.01),0,1000000*$F$5/(2*PI()*G$63*G$72*$A21)*(EXP(-0.5*($C21/G$72)^2)+EXP(-0.5*($C21/G$72)^2)))</f>
        <v>44.3861697155478</v>
      </c>
      <c r="H21" s="2" t="n">
        <f aca="false">IF(OR(H$63&lt;0.01,H$72&lt;0.01),0,1000000*$F$5/(2*PI()*H$63*H$72*$A21)*(EXP(-0.5*($C21/H$72)^2)+EXP(-0.5*($C21/H$72)^2)))</f>
        <v>26.2992520118483</v>
      </c>
      <c r="I21" s="2" t="n">
        <f aca="false">IF(OR(I$63&lt;0.01,I$72&lt;0.01),0,1000000*$F$5/(2*PI()*I$63*I$72*$A21)*(EXP(-0.5*($C21/I$72)^2)+EXP(-0.5*($C21/I$72)^2)))</f>
        <v>11.242690085092</v>
      </c>
      <c r="J21" s="2" t="n">
        <f aca="false">IF(OR(J$63&lt;0.01,J$72&lt;0.01),0,1000000*$F$5/(2*PI()*J$63*J$72*$A21)*(EXP(-0.5*($C21/J$72)^2)+EXP(-0.5*($C21/J$72)^2)))</f>
        <v>5.7908985130913</v>
      </c>
      <c r="K21" s="2" t="n">
        <f aca="false">IF(OR(K$63&lt;0.01,K$72&lt;0.01),0,1000000*$F$5/(2*PI()*K$63*K$72*$A21)*(EXP(-0.5*($C21/K$72)^2)+EXP(-0.5*($C21/K$72)^2)))</f>
        <v>2.40106950864069</v>
      </c>
      <c r="L21" s="2" t="n">
        <f aca="false">IF(OR(L$63&lt;0.01,L$72&lt;0.01),0,1000000*$F$5/(2*PI()*L$63*L$72*$A21)*(EXP(-0.5*($C21/L$72)^2)+EXP(-0.5*($C21/L$72)^2)))</f>
        <v>1.04503670224687</v>
      </c>
      <c r="M21" s="2" t="n">
        <f aca="false">IF(OR(M$63&lt;0.01,M$72&lt;0.01),0,1000000*$F$5/(2*PI()*M$63*M$72*$A21)*(EXP(-0.5*($C21/M$72)^2)+EXP(-0.5*($C21/M$72)^2)))</f>
        <v>0.553779173472329</v>
      </c>
      <c r="N21" s="2" t="n">
        <f aca="false">IF(OR(N$63&lt;0.01,N$72&lt;0.01),0,1000000*$F$5/(2*PI()*N$63*N$72*$A21)*(EXP(-0.5*($C21/N$72)^2)+EXP(-0.5*($C21/N$72)^2)))</f>
        <v>0.30795723080175</v>
      </c>
      <c r="O21" s="2" t="n">
        <f aca="false">IF(OR(O$63&lt;0.01,O$72&lt;0.01),0,1000000*$F$5/(2*PI()*O$63*O$72*$A21)*(EXP(-0.5*($C21/O$72)^2)+EXP(-0.5*($C21/O$72)^2)))</f>
        <v>0.179487063660138</v>
      </c>
    </row>
    <row r="22" customFormat="false" ht="14.65" hidden="false" customHeight="false" outlineLevel="0" collapsed="false">
      <c r="A22" s="0" t="n">
        <f aca="false">A21+2</f>
        <v>17</v>
      </c>
      <c r="C22" s="0" t="n">
        <f aca="false">IF(E$8&lt;5,F$3+B$51/A22,F$3+MIN(2.4*EXP(LN(B$49/(B$52*A22))/3),5*EXP(LN(B$49/(B$52*A22))/3)))</f>
        <v>41.3035374701087</v>
      </c>
      <c r="E22" s="2" t="n">
        <f aca="false">IF(OR(E$63&lt;0.01,E$72&lt;0.01),0,1000000*$F$5/(2*PI()*E$63*E$72*$A22)*(EXP(-0.5*($C22/E$72)^2)+EXP(-0.5*($C22/E$72)^2)))</f>
        <v>0</v>
      </c>
      <c r="F22" s="2" t="n">
        <f aca="false">IF(OR(F$63&lt;0.01,F$72&lt;0.01),0,1000000*$F$5/(2*PI()*F$63*F$72*$A22)*(EXP(-0.5*($C22/F$72)^2)+EXP(-0.5*($C22/F$72)^2)))</f>
        <v>40.2731401182878</v>
      </c>
      <c r="G22" s="2" t="n">
        <f aca="false">IF(OR(G$63&lt;0.01,G$72&lt;0.01),0,1000000*$F$5/(2*PI()*G$63*G$72*$A22)*(EXP(-0.5*($C22/G$72)^2)+EXP(-0.5*($C22/G$72)^2)))</f>
        <v>41.6078767551489</v>
      </c>
      <c r="H22" s="2" t="n">
        <f aca="false">IF(OR(H$63&lt;0.01,H$72&lt;0.01),0,1000000*$F$5/(2*PI()*H$63*H$72*$A22)*(EXP(-0.5*($C22/H$72)^2)+EXP(-0.5*($C22/H$72)^2)))</f>
        <v>23.8029604203853</v>
      </c>
      <c r="I22" s="2" t="n">
        <f aca="false">IF(OR(I$63&lt;0.01,I$72&lt;0.01),0,1000000*$F$5/(2*PI()*I$63*I$72*$A22)*(EXP(-0.5*($C22/I$72)^2)+EXP(-0.5*($C22/I$72)^2)))</f>
        <v>10.0273358908512</v>
      </c>
      <c r="J22" s="2" t="n">
        <f aca="false">IF(OR(J$63&lt;0.01,J$72&lt;0.01),0,1000000*$F$5/(2*PI()*J$63*J$72*$A22)*(EXP(-0.5*($C22/J$72)^2)+EXP(-0.5*($C22/J$72)^2)))</f>
        <v>5.14029650797073</v>
      </c>
      <c r="K22" s="2" t="n">
        <f aca="false">IF(OR(K$63&lt;0.01,K$72&lt;0.01),0,1000000*$F$5/(2*PI()*K$63*K$72*$A22)*(EXP(-0.5*($C22/K$72)^2)+EXP(-0.5*($C22/K$72)^2)))</f>
        <v>2.12456754588128</v>
      </c>
      <c r="L22" s="2" t="n">
        <f aca="false">IF(OR(L$63&lt;0.01,L$72&lt;0.01),0,1000000*$F$5/(2*PI()*L$63*L$72*$A22)*(EXP(-0.5*($C22/L$72)^2)+EXP(-0.5*($C22/L$72)^2)))</f>
        <v>0.923350312819205</v>
      </c>
      <c r="M22" s="2" t="n">
        <f aca="false">IF(OR(M$63&lt;0.01,M$72&lt;0.01),0,1000000*$F$5/(2*PI()*M$63*M$72*$A22)*(EXP(-0.5*($C22/M$72)^2)+EXP(-0.5*($C22/M$72)^2)))</f>
        <v>0.489004566307227</v>
      </c>
      <c r="N22" s="2" t="n">
        <f aca="false">IF(OR(N$63&lt;0.01,N$72&lt;0.01),0,1000000*$F$5/(2*PI()*N$63*N$72*$A22)*(EXP(-0.5*($C22/N$72)^2)+EXP(-0.5*($C22/N$72)^2)))</f>
        <v>0.271847932953502</v>
      </c>
      <c r="O22" s="2" t="n">
        <f aca="false">IF(OR(O$63&lt;0.01,O$72&lt;0.01),0,1000000*$F$5/(2*PI()*O$63*O$72*$A22)*(EXP(-0.5*($C22/O$72)^2)+EXP(-0.5*($C22/O$72)^2)))</f>
        <v>0.15841304997189</v>
      </c>
    </row>
    <row r="23" customFormat="false" ht="14.65" hidden="false" customHeight="false" outlineLevel="0" collapsed="false">
      <c r="A23" s="0" t="n">
        <f aca="false">A22+2</f>
        <v>19</v>
      </c>
      <c r="C23" s="0" t="n">
        <f aca="false">IF(E$8&lt;5,F$3+B$51/A23,F$3+MIN(2.4*EXP(LN(B$49/(B$52*A23))/3),5*EXP(LN(B$49/(B$52*A23))/3)))</f>
        <v>40.1136914206235</v>
      </c>
      <c r="E23" s="2" t="n">
        <f aca="false">IF(OR(E$63&lt;0.01,E$72&lt;0.01),0,1000000*$F$5/(2*PI()*E$63*E$72*$A23)*(EXP(-0.5*($C23/E$72)^2)+EXP(-0.5*($C23/E$72)^2)))</f>
        <v>0</v>
      </c>
      <c r="F23" s="2" t="n">
        <f aca="false">IF(OR(F$63&lt;0.01,F$72&lt;0.01),0,1000000*$F$5/(2*PI()*F$63*F$72*$A23)*(EXP(-0.5*($C23/F$72)^2)+EXP(-0.5*($C23/F$72)^2)))</f>
        <v>39.5925962708725</v>
      </c>
      <c r="G23" s="2" t="n">
        <f aca="false">IF(OR(G$63&lt;0.01,G$72&lt;0.01),0,1000000*$F$5/(2*PI()*G$63*G$72*$A23)*(EXP(-0.5*($C23/G$72)^2)+EXP(-0.5*($C23/G$72)^2)))</f>
        <v>38.9903606104338</v>
      </c>
      <c r="H23" s="2" t="n">
        <f aca="false">IF(OR(H$63&lt;0.01,H$72&lt;0.01),0,1000000*$F$5/(2*PI()*H$63*H$72*$A23)*(EXP(-0.5*($C23/H$72)^2)+EXP(-0.5*($C23/H$72)^2)))</f>
        <v>21.7153398778705</v>
      </c>
      <c r="I23" s="2" t="n">
        <f aca="false">IF(OR(I$63&lt;0.01,I$72&lt;0.01),0,1000000*$F$5/(2*PI()*I$63*I$72*$A23)*(EXP(-0.5*($C23/I$72)^2)+EXP(-0.5*($C23/I$72)^2)))</f>
        <v>9.0459002593332</v>
      </c>
      <c r="J23" s="2" t="n">
        <f aca="false">IF(OR(J$63&lt;0.01,J$72&lt;0.01),0,1000000*$F$5/(2*PI()*J$63*J$72*$A23)*(EXP(-0.5*($C23/J$72)^2)+EXP(-0.5*($C23/J$72)^2)))</f>
        <v>4.62030043925233</v>
      </c>
      <c r="K23" s="2" t="n">
        <f aca="false">IF(OR(K$63&lt;0.01,K$72&lt;0.01),0,1000000*$F$5/(2*PI()*K$63*K$72*$A23)*(EXP(-0.5*($C23/K$72)^2)+EXP(-0.5*($C23/K$72)^2)))</f>
        <v>1.90502549860383</v>
      </c>
      <c r="L23" s="2" t="n">
        <f aca="false">IF(OR(L$63&lt;0.01,L$72&lt;0.01),0,1000000*$F$5/(2*PI()*L$63*L$72*$A23)*(EXP(-0.5*($C23/L$72)^2)+EXP(-0.5*($C23/L$72)^2)))</f>
        <v>0.827017458298675</v>
      </c>
      <c r="M23" s="2" t="n">
        <f aca="false">IF(OR(M$63&lt;0.01,M$72&lt;0.01),0,1000000*$F$5/(2*PI()*M$63*M$72*$A23)*(EXP(-0.5*($C23/M$72)^2)+EXP(-0.5*($C23/M$72)^2)))</f>
        <v>0.437787576064525</v>
      </c>
      <c r="N23" s="2" t="n">
        <f aca="false">IF(OR(N$63&lt;0.01,N$72&lt;0.01),0,1000000*$F$5/(2*PI()*N$63*N$72*$A23)*(EXP(-0.5*($C23/N$72)^2)+EXP(-0.5*($C23/N$72)^2)))</f>
        <v>0.243315099764128</v>
      </c>
      <c r="O23" s="2" t="n">
        <f aca="false">IF(OR(O$63&lt;0.01,O$72&lt;0.01),0,1000000*$F$5/(2*PI()*O$63*O$72*$A23)*(EXP(-0.5*($C23/O$72)^2)+EXP(-0.5*($C23/O$72)^2)))</f>
        <v>0.141766791380278</v>
      </c>
    </row>
    <row r="45" s="3" customFormat="true" ht="14.65" hidden="false" customHeight="false" outlineLevel="0" collapsed="false"/>
    <row r="46" customFormat="false" ht="14.65" hidden="false" customHeight="false" outlineLevel="0" collapsed="false">
      <c r="B46" s="3" t="s">
        <v>23</v>
      </c>
    </row>
    <row r="47" customFormat="false" ht="14.65" hidden="false" customHeight="false" outlineLevel="0" collapsed="false">
      <c r="B47" s="2" t="n">
        <f aca="false">N4+273.15</f>
        <v>473.15</v>
      </c>
      <c r="E47" s="0" t="s">
        <v>24</v>
      </c>
    </row>
    <row r="48" customFormat="false" ht="14.65" hidden="false" customHeight="false" outlineLevel="0" collapsed="false">
      <c r="B48" s="2" t="n">
        <f aca="false">N5+273.15</f>
        <v>293.15</v>
      </c>
      <c r="E48" s="0" t="s">
        <v>25</v>
      </c>
    </row>
    <row r="49" customFormat="false" ht="14.65" hidden="false" customHeight="false" outlineLevel="0" collapsed="false">
      <c r="B49" s="2" t="n">
        <f aca="false">3.12*0.785*N3*F4^2*(B47-B48)/B47</f>
        <v>18.6349360667864</v>
      </c>
      <c r="E49" s="0" t="s">
        <v>26</v>
      </c>
    </row>
    <row r="50" customFormat="false" ht="14.65" hidden="false" customHeight="false" outlineLevel="0" collapsed="false">
      <c r="B50" s="2" t="n">
        <f aca="false">IF(B49&gt;55,34*(EXP(0.4*LN(B49))),14*(EXP(0.625*LN(B49))))</f>
        <v>87.1130014793923</v>
      </c>
      <c r="E50" s="0" t="s">
        <v>27</v>
      </c>
    </row>
    <row r="51" customFormat="false" ht="14.65" hidden="false" customHeight="false" outlineLevel="0" collapsed="false">
      <c r="B51" s="2" t="n">
        <f aca="false">1.6*EXP(LN(B49)/3)*EXP(LN(3.5*B50)*2/3)</f>
        <v>192.160136991847</v>
      </c>
      <c r="E51" s="0" t="s">
        <v>26</v>
      </c>
    </row>
    <row r="52" customFormat="false" ht="14.65" hidden="false" customHeight="false" outlineLevel="0" collapsed="false">
      <c r="B52" s="2" t="n">
        <f aca="false">IF(E8&lt;6,9.806*0.02/B48,9.806*0.035/B48)</f>
        <v>0.000669009039740747</v>
      </c>
      <c r="E52" s="0" t="s">
        <v>26</v>
      </c>
    </row>
    <row r="54" customFormat="false" ht="14.65" hidden="false" customHeight="false" outlineLevel="0" collapsed="false">
      <c r="A54" s="0" t="s">
        <v>28</v>
      </c>
    </row>
    <row r="56" customFormat="false" ht="14.65" hidden="false" customHeight="false" outlineLevel="0" collapsed="false">
      <c r="A56" s="0" t="s">
        <v>29</v>
      </c>
      <c r="B56" s="0" t="n">
        <v>1</v>
      </c>
      <c r="E56" s="1" t="n">
        <f aca="false">0.22*1000*E13*1/SQRT(1+0.1*E13)</f>
        <v>0</v>
      </c>
      <c r="F56" s="2" t="n">
        <f aca="false">0.22*1000*F13*1/SQRT(1+0.1*F13)</f>
        <v>107.349008024339</v>
      </c>
      <c r="G56" s="2" t="n">
        <f aca="false">0.22*1000*G13*1/SQRT(1+0.1*G13)</f>
        <v>169.35607896229</v>
      </c>
      <c r="H56" s="2" t="n">
        <f aca="false">0.22*1000*H13*1/SQRT(1+0.1*H13)</f>
        <v>307.726586719304</v>
      </c>
      <c r="I56" s="2" t="n">
        <f aca="false">0.22*1000*I13*1/SQRT(1+0.1*I13)</f>
        <v>578.858292742639</v>
      </c>
      <c r="J56" s="2" t="n">
        <f aca="false">0.22*1000*J13*1/SQRT(1+0.1*J13)</f>
        <v>898.146239020499</v>
      </c>
      <c r="K56" s="2" t="n">
        <f aca="false">0.22*1000*K13*1/SQRT(1+0.1*K13)</f>
        <v>1555.6349186104</v>
      </c>
      <c r="L56" s="2" t="n">
        <f aca="false">0.22*1000*L13*1/SQRT(1+0.1*L13)</f>
        <v>2540.34118443435</v>
      </c>
      <c r="M56" s="2" t="n">
        <f aca="false">0.22*1000*M13*1/SQRT(1+0.1*M13)</f>
        <v>3629.81481009094</v>
      </c>
      <c r="N56" s="2" t="n">
        <f aca="false">0.22*1000*N13*1/SQRT(1+0.1*N13)</f>
        <v>4989.1310437218</v>
      </c>
      <c r="O56" s="2" t="n">
        <f aca="false">0.22*1000*O13*1/SQRT(1+0.1*O13)</f>
        <v>6633.2495807108</v>
      </c>
      <c r="P56" s="1"/>
      <c r="Q56" s="1"/>
      <c r="R56" s="1"/>
    </row>
    <row r="57" customFormat="false" ht="14.65" hidden="false" customHeight="false" outlineLevel="0" collapsed="false">
      <c r="A57" s="0" t="s">
        <v>30</v>
      </c>
      <c r="B57" s="0" t="n">
        <v>2</v>
      </c>
      <c r="E57" s="1" t="n">
        <f aca="false">0.16*1000*E13*1/SQRT(1+0.1*E13)</f>
        <v>0</v>
      </c>
      <c r="F57" s="2" t="n">
        <f aca="false">0.16*1000*F13*1/SQRT(1+0.1*F13)</f>
        <v>78.0720058358827</v>
      </c>
      <c r="G57" s="2" t="n">
        <f aca="false">0.16*1000*G13*1/SQRT(1+0.1*G13)</f>
        <v>123.16805742712</v>
      </c>
      <c r="H57" s="2" t="n">
        <f aca="false">0.16*1000*H13*1/SQRT(1+0.1*H13)</f>
        <v>223.801153977675</v>
      </c>
      <c r="I57" s="2" t="n">
        <f aca="false">0.16*1000*I13*1/SQRT(1+0.1*I13)</f>
        <v>420.987849267374</v>
      </c>
      <c r="J57" s="2" t="n">
        <f aca="false">0.16*1000*J13*1/SQRT(1+0.1*J13)</f>
        <v>653.197264742181</v>
      </c>
      <c r="K57" s="2" t="n">
        <f aca="false">0.16*1000*K13*1/SQRT(1+0.1*K13)</f>
        <v>1131.37084989848</v>
      </c>
      <c r="L57" s="2" t="n">
        <f aca="false">0.16*1000*L13*1/SQRT(1+0.1*L13)</f>
        <v>1847.5208614068</v>
      </c>
      <c r="M57" s="2" t="n">
        <f aca="false">0.16*1000*M13*1/SQRT(1+0.1*M13)</f>
        <v>2639.86531642978</v>
      </c>
      <c r="N57" s="2" t="n">
        <f aca="false">0.16*1000*N13*1/SQRT(1+0.1*N13)</f>
        <v>3628.45894088858</v>
      </c>
      <c r="O57" s="2" t="n">
        <f aca="false">0.16*1000*O13*1/SQRT(1+0.1*O13)</f>
        <v>4824.18151324422</v>
      </c>
      <c r="P57" s="1"/>
      <c r="Q57" s="1"/>
      <c r="R57" s="1"/>
    </row>
    <row r="58" customFormat="false" ht="14.65" hidden="false" customHeight="false" outlineLevel="0" collapsed="false">
      <c r="B58" s="0" t="n">
        <v>3</v>
      </c>
      <c r="E58" s="1" t="n">
        <f aca="false">0.11*1000*E13*1/SQRT(1+0.1*E13)</f>
        <v>0</v>
      </c>
      <c r="F58" s="2" t="n">
        <f aca="false">0.11*1000*F13*1/SQRT(1+0.1*F13)</f>
        <v>53.6745040121693</v>
      </c>
      <c r="G58" s="2" t="n">
        <f aca="false">0.11*1000*G13*1/SQRT(1+0.1*G13)</f>
        <v>84.6780394811451</v>
      </c>
      <c r="H58" s="2" t="n">
        <f aca="false">0.11*1000*H13*1/SQRT(1+0.1*H13)</f>
        <v>153.863293359652</v>
      </c>
      <c r="I58" s="2" t="n">
        <f aca="false">0.11*1000*I13*1/SQRT(1+0.1*I13)</f>
        <v>289.42914637132</v>
      </c>
      <c r="J58" s="2" t="n">
        <f aca="false">0.11*1000*J13*1/SQRT(1+0.1*J13)</f>
        <v>449.073119510249</v>
      </c>
      <c r="K58" s="2" t="n">
        <f aca="false">0.11*1000*K13*1/SQRT(1+0.1*K13)</f>
        <v>777.817459305202</v>
      </c>
      <c r="L58" s="2" t="n">
        <f aca="false">0.11*1000*L13*1/SQRT(1+0.1*L13)</f>
        <v>1270.17059221718</v>
      </c>
      <c r="M58" s="2" t="n">
        <f aca="false">0.11*1000*M13*1/SQRT(1+0.1*M13)</f>
        <v>1814.90740504547</v>
      </c>
      <c r="N58" s="2" t="n">
        <f aca="false">0.11*1000*N13*1/SQRT(1+0.1*N13)</f>
        <v>2494.5655218609</v>
      </c>
      <c r="O58" s="2" t="n">
        <f aca="false">0.11*1000*O13*1/SQRT(1+0.1*O13)</f>
        <v>3316.6247903554</v>
      </c>
      <c r="P58" s="1"/>
      <c r="Q58" s="1"/>
      <c r="R58" s="1"/>
    </row>
    <row r="59" customFormat="false" ht="14.65" hidden="false" customHeight="false" outlineLevel="0" collapsed="false">
      <c r="B59" s="0" t="n">
        <v>4</v>
      </c>
      <c r="E59" s="1" t="n">
        <f aca="false">0.08*1000*E13*1/SQRT(1+0.1*E13)</f>
        <v>0</v>
      </c>
      <c r="F59" s="2" t="n">
        <f aca="false">0.08*1000*F13*1/SQRT(1+0.1*F13)</f>
        <v>39.0360029179413</v>
      </c>
      <c r="G59" s="2" t="n">
        <f aca="false">0.08*1000*G13*1/SQRT(1+0.1*G13)</f>
        <v>61.5840287135601</v>
      </c>
      <c r="H59" s="2" t="n">
        <f aca="false">0.08*1000*H13*1/SQRT(1+0.1*H13)</f>
        <v>111.900576988838</v>
      </c>
      <c r="I59" s="2" t="n">
        <f aca="false">0.08*1000*I13*1/SQRT(1+0.1*I13)</f>
        <v>210.493924633687</v>
      </c>
      <c r="J59" s="2" t="n">
        <f aca="false">0.08*1000*J13*1/SQRT(1+0.1*J13)</f>
        <v>326.59863237109</v>
      </c>
      <c r="K59" s="2" t="n">
        <f aca="false">0.08*1000*K13*1/SQRT(1+0.1*K13)</f>
        <v>565.685424949238</v>
      </c>
      <c r="L59" s="2" t="n">
        <f aca="false">0.08*1000*L13*1/SQRT(1+0.1*L13)</f>
        <v>923.760430703401</v>
      </c>
      <c r="M59" s="2" t="n">
        <f aca="false">0.08*1000*M13*1/SQRT(1+0.1*M13)</f>
        <v>1319.93265821489</v>
      </c>
      <c r="N59" s="2" t="n">
        <f aca="false">0.08*1000*N13*1/SQRT(1+0.1*N13)</f>
        <v>1814.22947044429</v>
      </c>
      <c r="O59" s="2" t="n">
        <f aca="false">0.08*1000*O13*1/SQRT(1+0.1*O13)</f>
        <v>2412.09075662211</v>
      </c>
      <c r="P59" s="1"/>
      <c r="Q59" s="1"/>
      <c r="R59" s="1"/>
    </row>
    <row r="60" customFormat="false" ht="14.65" hidden="false" customHeight="false" outlineLevel="0" collapsed="false">
      <c r="B60" s="0" t="n">
        <v>5</v>
      </c>
      <c r="E60" s="1" t="n">
        <f aca="false">0.06*1000*E13*1/SQRT(1+0.1*E13)</f>
        <v>0</v>
      </c>
      <c r="F60" s="2" t="n">
        <f aca="false">0.06*1000*F13*1/SQRT(1+0.1*F13)</f>
        <v>29.277002188456</v>
      </c>
      <c r="G60" s="2" t="n">
        <f aca="false">0.06*1000*G13*1/SQRT(1+0.1*G13)</f>
        <v>46.1880215351701</v>
      </c>
      <c r="H60" s="2" t="n">
        <f aca="false">0.06*1000*H13*1/SQRT(1+0.1*H13)</f>
        <v>83.9254327416282</v>
      </c>
      <c r="I60" s="2" t="n">
        <f aca="false">0.06*1000*I13*1/SQRT(1+0.1*I13)</f>
        <v>157.870443475265</v>
      </c>
      <c r="J60" s="2" t="n">
        <f aca="false">0.06*1000*J13*1/SQRT(1+0.1*J13)</f>
        <v>244.948974278318</v>
      </c>
      <c r="K60" s="2" t="n">
        <f aca="false">0.06*1000*K13*1/SQRT(1+0.1*K13)</f>
        <v>424.264068711929</v>
      </c>
      <c r="L60" s="2" t="n">
        <f aca="false">0.06*1000*L13*1/SQRT(1+0.1*L13)</f>
        <v>692.820323027551</v>
      </c>
      <c r="M60" s="2" t="n">
        <f aca="false">0.06*1000*M13*1/SQRT(1+0.1*M13)</f>
        <v>989.949493661167</v>
      </c>
      <c r="N60" s="2" t="n">
        <f aca="false">0.06*1000*N13*1/SQRT(1+0.1*N13)</f>
        <v>1360.67210283322</v>
      </c>
      <c r="O60" s="2" t="n">
        <f aca="false">0.06*1000*O13*1/SQRT(1+0.1*O13)</f>
        <v>1809.06806746658</v>
      </c>
      <c r="P60" s="1"/>
      <c r="Q60" s="1"/>
      <c r="R60" s="1"/>
    </row>
    <row r="61" customFormat="false" ht="14.65" hidden="false" customHeight="false" outlineLevel="0" collapsed="false">
      <c r="B61" s="0" t="n">
        <v>6</v>
      </c>
      <c r="E61" s="1" t="n">
        <f aca="false">0.04*1000*E13*1/SQRT(1+0.1*E13)</f>
        <v>0</v>
      </c>
      <c r="F61" s="2" t="n">
        <f aca="false">0.04*1000*F13*1/SQRT(1+0.1*F13)</f>
        <v>19.5180014589707</v>
      </c>
      <c r="G61" s="2" t="n">
        <f aca="false">0.04*1000*G13*1/SQRT(1+0.1*G13)</f>
        <v>30.79201435678</v>
      </c>
      <c r="H61" s="2" t="n">
        <f aca="false">0.04*1000*H13*1/SQRT(1+0.1*H13)</f>
        <v>55.9502884944188</v>
      </c>
      <c r="I61" s="2" t="n">
        <f aca="false">0.04*1000*I13*1/SQRT(1+0.1*I13)</f>
        <v>105.246962316844</v>
      </c>
      <c r="J61" s="2" t="n">
        <f aca="false">0.04*1000*J13*1/SQRT(1+0.1*J13)</f>
        <v>163.299316185545</v>
      </c>
      <c r="K61" s="2" t="n">
        <f aca="false">0.04*1000*K13*1/SQRT(1+0.1*K13)</f>
        <v>282.842712474619</v>
      </c>
      <c r="L61" s="2" t="n">
        <f aca="false">0.04*1000*L13*1/SQRT(1+0.1*L13)</f>
        <v>461.880215351701</v>
      </c>
      <c r="M61" s="2" t="n">
        <f aca="false">0.04*1000*M13*1/SQRT(1+0.1*M13)</f>
        <v>659.966329107444</v>
      </c>
      <c r="N61" s="2" t="n">
        <f aca="false">0.04*1000*N13*1/SQRT(1+0.1*N13)</f>
        <v>907.114735222145</v>
      </c>
      <c r="O61" s="2" t="n">
        <f aca="false">0.04*1000*O13*1/SQRT(1+0.1*O13)</f>
        <v>1206.04537831105</v>
      </c>
      <c r="P61" s="1"/>
      <c r="Q61" s="1"/>
      <c r="R61" s="1"/>
    </row>
    <row r="62" customFormat="false" ht="14.65" hidden="false" customHeight="false" outlineLevel="0" collapsed="false"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</row>
    <row r="63" s="4" customFormat="true" ht="14.65" hidden="false" customHeight="false" outlineLevel="0" collapsed="false">
      <c r="A63" s="4" t="s">
        <v>31</v>
      </c>
      <c r="E63" s="2" t="n">
        <f aca="false">VLOOKUP($E$8,B$56:$O$61,4)</f>
        <v>0</v>
      </c>
      <c r="F63" s="2" t="n">
        <f aca="false">VLOOKUP($E$8,$B$56:$O$61,5)</f>
        <v>39.0360029179413</v>
      </c>
      <c r="G63" s="2" t="n">
        <f aca="false">VLOOKUP($E$8,$B$56:$O$61,6)</f>
        <v>61.5840287135601</v>
      </c>
      <c r="H63" s="2" t="n">
        <f aca="false">VLOOKUP($E$8,$B$56:$O$61,7)</f>
        <v>111.900576988838</v>
      </c>
      <c r="I63" s="2" t="n">
        <f aca="false">VLOOKUP($E$8,$B$56:$O$61,8)</f>
        <v>210.493924633687</v>
      </c>
      <c r="J63" s="2" t="n">
        <f aca="false">VLOOKUP($E$8,$B$56:$O$61,9)</f>
        <v>326.59863237109</v>
      </c>
      <c r="K63" s="2" t="n">
        <f aca="false">VLOOKUP($E$8,$B$56:$O$61,10)</f>
        <v>565.685424949238</v>
      </c>
      <c r="L63" s="2" t="n">
        <f aca="false">VLOOKUP($E$8,$B$56:$O$61,11)</f>
        <v>923.760430703401</v>
      </c>
      <c r="M63" s="2" t="n">
        <f aca="false">VLOOKUP($E$8,$B$56:$O$61,12)</f>
        <v>1319.93265821489</v>
      </c>
      <c r="N63" s="2" t="n">
        <f aca="false">VLOOKUP($E$8,$B$56:$O$61,13)</f>
        <v>1814.22947044429</v>
      </c>
      <c r="O63" s="2" t="n">
        <f aca="false">VLOOKUP($E$8,$B$56:$O$61,14)</f>
        <v>2412.09075662211</v>
      </c>
      <c r="P63" s="2"/>
      <c r="Q63" s="2"/>
      <c r="R63" s="2"/>
    </row>
    <row r="64" customFormat="false" ht="14.65" hidden="false" customHeight="false" outlineLevel="0" collapsed="false"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</row>
    <row r="65" customFormat="false" ht="14.65" hidden="false" customHeight="false" outlineLevel="0" collapsed="false">
      <c r="A65" s="0" t="s">
        <v>32</v>
      </c>
      <c r="B65" s="0" t="n">
        <v>1</v>
      </c>
      <c r="E65" s="1" t="n">
        <f aca="false">0.2*1000*E13</f>
        <v>0</v>
      </c>
      <c r="F65" s="2" t="n">
        <f aca="false">0.2*1000*F13</f>
        <v>100</v>
      </c>
      <c r="G65" s="2" t="n">
        <f aca="false">0.2*1000*G13</f>
        <v>160</v>
      </c>
      <c r="H65" s="2" t="n">
        <f aca="false">0.2*1000*H13</f>
        <v>300</v>
      </c>
      <c r="I65" s="2" t="n">
        <f aca="false">0.2*1000*I13</f>
        <v>600</v>
      </c>
      <c r="J65" s="2" t="n">
        <f aca="false">0.2*1000*J13</f>
        <v>1000</v>
      </c>
      <c r="K65" s="2" t="n">
        <f aca="false">0.2*1000*K13</f>
        <v>2000</v>
      </c>
      <c r="L65" s="2" t="n">
        <f aca="false">0.2*1000*L13</f>
        <v>4000</v>
      </c>
      <c r="M65" s="2" t="n">
        <f aca="false">0.2*1000*M13</f>
        <v>7000</v>
      </c>
      <c r="N65" s="2" t="n">
        <f aca="false">0.2*1000*N13</f>
        <v>12000</v>
      </c>
      <c r="O65" s="2" t="n">
        <f aca="false">0.2*1000*O13</f>
        <v>20000</v>
      </c>
      <c r="P65" s="1"/>
      <c r="Q65" s="1"/>
      <c r="R65" s="1"/>
    </row>
    <row r="66" customFormat="false" ht="14.65" hidden="false" customHeight="false" outlineLevel="0" collapsed="false">
      <c r="A66" s="0" t="s">
        <v>33</v>
      </c>
      <c r="B66" s="0" t="n">
        <v>2</v>
      </c>
      <c r="E66" s="1" t="n">
        <f aca="false">0.12*1000*E13</f>
        <v>0</v>
      </c>
      <c r="F66" s="2" t="n">
        <f aca="false">0.12*1000*F13</f>
        <v>60</v>
      </c>
      <c r="G66" s="2" t="n">
        <f aca="false">0.12*1000*G13</f>
        <v>96</v>
      </c>
      <c r="H66" s="2" t="n">
        <f aca="false">0.12*1000*H13</f>
        <v>180</v>
      </c>
      <c r="I66" s="2" t="n">
        <f aca="false">0.12*1000*I13</f>
        <v>360</v>
      </c>
      <c r="J66" s="2" t="n">
        <f aca="false">0.12*1000*J13</f>
        <v>600</v>
      </c>
      <c r="K66" s="2" t="n">
        <f aca="false">0.12*1000*K13</f>
        <v>1200</v>
      </c>
      <c r="L66" s="2" t="n">
        <f aca="false">0.12*1000*L13</f>
        <v>2400</v>
      </c>
      <c r="M66" s="2" t="n">
        <f aca="false">0.12*1000*M13</f>
        <v>4200</v>
      </c>
      <c r="N66" s="2" t="n">
        <f aca="false">0.12*1000*N13</f>
        <v>7200</v>
      </c>
      <c r="O66" s="2" t="n">
        <f aca="false">0.12*1000*O13</f>
        <v>12000</v>
      </c>
      <c r="P66" s="1"/>
      <c r="Q66" s="1"/>
      <c r="R66" s="1"/>
    </row>
    <row r="67" customFormat="false" ht="14.65" hidden="false" customHeight="false" outlineLevel="0" collapsed="false">
      <c r="A67" s="0" t="s">
        <v>34</v>
      </c>
      <c r="B67" s="0" t="n">
        <v>3</v>
      </c>
      <c r="E67" s="1" t="n">
        <f aca="false">0.08*1000*E13*1/SQRT(1+0.2*E13)</f>
        <v>0</v>
      </c>
      <c r="F67" s="2" t="n">
        <f aca="false">0.08*1000*F13*1/SQRT(1+0.2*F13)</f>
        <v>38.1385035698237</v>
      </c>
      <c r="G67" s="2" t="n">
        <f aca="false">0.08*1000*G13*1/SQRT(1+0.2*G13)</f>
        <v>59.4225082166566</v>
      </c>
      <c r="H67" s="2" t="n">
        <f aca="false">0.08*1000*H13*1/SQRT(1+0.2*H13)</f>
        <v>105.246962316844</v>
      </c>
      <c r="I67" s="2" t="n">
        <f aca="false">0.08*1000*I13*1/SQRT(1+0.2*I13)</f>
        <v>189.736659610103</v>
      </c>
      <c r="J67" s="2" t="n">
        <f aca="false">0.08*1000*J13*1/SQRT(1+0.2*J13)</f>
        <v>282.842712474619</v>
      </c>
      <c r="K67" s="2" t="n">
        <f aca="false">0.08*1000*K13*1/SQRT(1+0.2*K13)</f>
        <v>461.880215351701</v>
      </c>
      <c r="L67" s="2" t="n">
        <f aca="false">0.08*1000*L13*1/SQRT(1+0.2*L13)</f>
        <v>715.541752799933</v>
      </c>
      <c r="M67" s="2" t="n">
        <f aca="false">0.08*1000*M13*1/SQRT(1+0.2*M13)</f>
        <v>989.949493661167</v>
      </c>
      <c r="N67" s="2" t="n">
        <f aca="false">0.08*1000*N13*1/SQRT(1+0.2*N13)</f>
        <v>1331.28047094055</v>
      </c>
      <c r="O67" s="2" t="n">
        <f aca="false">0.08*1000*O13*1/SQRT(1+0.2*O13)</f>
        <v>1745.74312188794</v>
      </c>
      <c r="P67" s="1"/>
      <c r="Q67" s="1"/>
      <c r="R67" s="1"/>
    </row>
    <row r="68" customFormat="false" ht="14.65" hidden="false" customHeight="false" outlineLevel="0" collapsed="false">
      <c r="B68" s="0" t="n">
        <v>4</v>
      </c>
      <c r="E68" s="1" t="n">
        <f aca="false">0.06*1000*E13*1/SQRT(1+1.5*E13)</f>
        <v>0</v>
      </c>
      <c r="F68" s="2" t="n">
        <f aca="false">0.06*1000*F13*1/SQRT(1+1.5*F13)</f>
        <v>22.6778683805536</v>
      </c>
      <c r="G68" s="2" t="n">
        <f aca="false">0.06*1000*G13*1/SQRT(1+1.5*G13)</f>
        <v>32.3615933982356</v>
      </c>
      <c r="H68" s="2" t="n">
        <f aca="false">0.06*1000*H13*1/SQRT(1+1.5*H13)</f>
        <v>49.9230176602706</v>
      </c>
      <c r="I68" s="2" t="n">
        <f aca="false">0.06*1000*I13*1/SQRT(1+1.5*I13)</f>
        <v>76.7522578880198</v>
      </c>
      <c r="J68" s="2" t="n">
        <f aca="false">0.06*1000*J13*1/SQRT(1+1.5*J13)</f>
        <v>102.899151085505</v>
      </c>
      <c r="K68" s="2" t="n">
        <f aca="false">0.06*1000*K13*1/SQRT(1+1.5*K13)</f>
        <v>150</v>
      </c>
      <c r="L68" s="2" t="n">
        <f aca="false">0.06*1000*L13*1/SQRT(1+1.5*L13)</f>
        <v>215.52636243213</v>
      </c>
      <c r="M68" s="2" t="n">
        <f aca="false">0.06*1000*M13*1/SQRT(1+1.5*M13)</f>
        <v>287.106089350359</v>
      </c>
      <c r="N68" s="2" t="n">
        <f aca="false">0.06*1000*N13*1/SQRT(1+1.5*N13)</f>
        <v>377.382541219891</v>
      </c>
      <c r="O68" s="2" t="n">
        <f aca="false">0.06*1000*O13*1/SQRT(1+1.5*O13)</f>
        <v>488.273075262696</v>
      </c>
      <c r="P68" s="1"/>
      <c r="Q68" s="1"/>
      <c r="R68" s="1"/>
    </row>
    <row r="69" customFormat="false" ht="14.65" hidden="false" customHeight="false" outlineLevel="0" collapsed="false">
      <c r="B69" s="0" t="n">
        <v>5</v>
      </c>
      <c r="E69" s="1" t="n">
        <f aca="false">0.03*1000*E13*1/(1+0.3*E13)</f>
        <v>0</v>
      </c>
      <c r="F69" s="2" t="n">
        <f aca="false">0.03*1000*F13*1/(1+0.3*F13)</f>
        <v>13.0434782608696</v>
      </c>
      <c r="G69" s="2" t="n">
        <f aca="false">0.03*1000*G13*1/(1+0.3*G13)</f>
        <v>19.3548387096774</v>
      </c>
      <c r="H69" s="2" t="n">
        <f aca="false">0.03*1000*H13*1/(1+0.3*H13)</f>
        <v>31.0344827586207</v>
      </c>
      <c r="I69" s="2" t="n">
        <f aca="false">0.03*1000*I13*1/(1+0.3*I13)</f>
        <v>47.3684210526316</v>
      </c>
      <c r="J69" s="2" t="n">
        <f aca="false">0.03*1000*J13*1/(1+0.3*J13)</f>
        <v>60</v>
      </c>
      <c r="K69" s="2" t="n">
        <f aca="false">0.03*1000*K13*1/(1+0.3*K13)</f>
        <v>75</v>
      </c>
      <c r="L69" s="2" t="n">
        <f aca="false">0.03*1000*L13*1/(1+0.3*L13)</f>
        <v>85.7142857142857</v>
      </c>
      <c r="M69" s="2" t="n">
        <f aca="false">0.03*1000*M13*1/(1+0.3*M13)</f>
        <v>91.304347826087</v>
      </c>
      <c r="N69" s="2" t="n">
        <f aca="false">0.03*1000*N13*1/(1+0.3*N13)</f>
        <v>94.7368421052632</v>
      </c>
      <c r="O69" s="2" t="n">
        <f aca="false">0.03*1000*O13*1/(1+0.3*O13)</f>
        <v>96.7741935483871</v>
      </c>
      <c r="P69" s="1"/>
      <c r="Q69" s="1"/>
      <c r="R69" s="1"/>
    </row>
    <row r="70" customFormat="false" ht="14.65" hidden="false" customHeight="false" outlineLevel="0" collapsed="false">
      <c r="B70" s="0" t="n">
        <v>6</v>
      </c>
      <c r="E70" s="1" t="n">
        <f aca="false">0.016*1000*E13*1/(1+0.3*E13)</f>
        <v>0</v>
      </c>
      <c r="F70" s="2" t="n">
        <f aca="false">0.016*1000*F13*1/(1+0.3*F13)</f>
        <v>6.95652173913044</v>
      </c>
      <c r="G70" s="2" t="n">
        <f aca="false">0.016*1000*G13*1/(1+0.3*G13)</f>
        <v>10.3225806451613</v>
      </c>
      <c r="H70" s="2" t="n">
        <f aca="false">0.016*1000*H13*1/(1+0.3*H13)</f>
        <v>16.551724137931</v>
      </c>
      <c r="I70" s="2" t="n">
        <f aca="false">0.016*1000*I13*1/(1+0.3*I13)</f>
        <v>25.2631578947368</v>
      </c>
      <c r="J70" s="2" t="n">
        <f aca="false">0.016*1000*J13*1/(1+0.3*J13)</f>
        <v>32</v>
      </c>
      <c r="K70" s="2" t="n">
        <f aca="false">0.016*1000*K13*1/(1+0.3*K13)</f>
        <v>40</v>
      </c>
      <c r="L70" s="2" t="n">
        <f aca="false">0.016*1000*L13*1/(1+0.3*L13)</f>
        <v>45.7142857142857</v>
      </c>
      <c r="M70" s="2" t="n">
        <f aca="false">0.016*1000*M13*1/(1+0.3*M13)</f>
        <v>48.6956521739131</v>
      </c>
      <c r="N70" s="2" t="n">
        <f aca="false">0.016*1000*N13*1/(1+0.3*N13)</f>
        <v>50.5263157894737</v>
      </c>
      <c r="O70" s="2" t="n">
        <f aca="false">0.016*1000*O13*1/(1+0.3*O13)</f>
        <v>51.6129032258065</v>
      </c>
      <c r="P70" s="1"/>
      <c r="Q70" s="1"/>
      <c r="R70" s="1"/>
    </row>
    <row r="71" customFormat="false" ht="14.65" hidden="false" customHeight="false" outlineLevel="0" collapsed="false"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</row>
    <row r="72" customFormat="false" ht="14.65" hidden="false" customHeight="false" outlineLevel="0" collapsed="false">
      <c r="E72" s="2" t="n">
        <f aca="false">VLOOKUP($E$8,$B$65:$O$70,4)</f>
        <v>0</v>
      </c>
      <c r="F72" s="2" t="n">
        <f aca="false">VLOOKUP($E$8,$B$65:$O$70,5)</f>
        <v>22.6778683805536</v>
      </c>
      <c r="G72" s="2" t="n">
        <f aca="false">VLOOKUP($E$8,$B$65:$O$70,6)</f>
        <v>32.3615933982356</v>
      </c>
      <c r="H72" s="2" t="n">
        <f aca="false">VLOOKUP($E$8,$B$65:$O$70,7)</f>
        <v>49.9230176602706</v>
      </c>
      <c r="I72" s="2" t="n">
        <f aca="false">VLOOKUP($E$8,$B$65:$O$70,8)</f>
        <v>76.7522578880198</v>
      </c>
      <c r="J72" s="2" t="n">
        <f aca="false">VLOOKUP($E$8,$B$65:$O$70,9)</f>
        <v>102.899151085505</v>
      </c>
      <c r="K72" s="2" t="n">
        <f aca="false">VLOOKUP($E$8,$B$65:$O$70,10)</f>
        <v>150</v>
      </c>
      <c r="L72" s="2" t="n">
        <f aca="false">VLOOKUP($E$8,$B$65:$O$70,11)</f>
        <v>215.52636243213</v>
      </c>
      <c r="M72" s="2" t="n">
        <f aca="false">VLOOKUP($E$8,$B$65:$O$70,12)</f>
        <v>287.106089350359</v>
      </c>
      <c r="N72" s="2" t="n">
        <f aca="false">VLOOKUP($E$8,$B$65:$O$70,13)</f>
        <v>377.382541219891</v>
      </c>
      <c r="O72" s="2" t="n">
        <f aca="false">VLOOKUP($E$8,$B$65:$O$70,14)</f>
        <v>488.273075262696</v>
      </c>
      <c r="P72" s="1"/>
      <c r="Q72" s="1"/>
      <c r="R72" s="1"/>
    </row>
    <row r="73" customFormat="false" ht="14.65" hidden="false" customHeight="false" outlineLevel="0" collapsed="false"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Geneva,Regular"&amp;F</oddHeader>
    <oddFooter>&amp;C&amp;"Geneva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