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false" name="Added_Rabbits" vbProcedure="false">Sheet2!$E$2</definedName>
    <definedName function="false" hidden="false" name="Birthrate" vbProcedure="false">Sheet2!$E$3</definedName>
    <definedName function="false" hidden="false" name="Capacity" vbProcedure="false">Sheet2!$E$4</definedName>
    <definedName function="false" hidden="false" name="Death_Rate" vbProcedure="false">Sheet3!$G$6</definedName>
    <definedName function="false" hidden="false" name="Infection_Rate" vbProcedure="false">Sheet3!$G$4</definedName>
    <definedName function="false" hidden="false" name="Initial_Infected" vbProcedure="false">Sheet3!$G$2</definedName>
    <definedName function="false" hidden="false" name="Initial_Rabbits" vbProcedure="false">Sheet2!$E$1</definedName>
    <definedName function="false" hidden="false" name="Interaction_Rate" vbProcedure="false">Sheet3!$G$3</definedName>
    <definedName function="false" hidden="false" name="Recovery_Rate" vbProcedure="false">Sheet3!$G$5</definedName>
    <definedName function="false" hidden="false" name="Total_Population" vbProcedure="false">Sheet3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ime Step</t>
  </si>
  <si>
    <t xml:space="preserve">Rabbits</t>
  </si>
  <si>
    <t xml:space="preserve">Initial Rabbits</t>
  </si>
  <si>
    <t xml:space="preserve">Added Rabbits</t>
  </si>
  <si>
    <t xml:space="preserve">Birthrate</t>
  </si>
  <si>
    <t xml:space="preserve">Capacity</t>
  </si>
  <si>
    <t xml:space="preserve">Susceptible</t>
  </si>
  <si>
    <t xml:space="preserve">Infected</t>
  </si>
  <si>
    <t xml:space="preserve">Recovered</t>
  </si>
  <si>
    <t xml:space="preserve">Dead</t>
  </si>
  <si>
    <t xml:space="preserve">Total Population</t>
  </si>
  <si>
    <t xml:space="preserve">Initial Infected</t>
  </si>
  <si>
    <t xml:space="preserve">Interaction Rate</t>
  </si>
  <si>
    <t xml:space="preserve">Infection Rate</t>
  </si>
  <si>
    <t xml:space="preserve">Recovery Rate</t>
  </si>
  <si>
    <t xml:space="preserve">Death 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ab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868903928"/>
          <c:y val="0.203638556638858"/>
          <c:w val="0.807646689457894"/>
          <c:h val="0.768820987033873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abbi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51</c:f>
              <c:numCache>
                <c:formatCode>General</c:formatCode>
                <c:ptCount val="50"/>
                <c:pt idx="0">
                  <c:v>90</c:v>
                </c:pt>
                <c:pt idx="1">
                  <c:v>113.104</c:v>
                </c:pt>
                <c:pt idx="2">
                  <c:v>139.15383762944</c:v>
                </c:pt>
                <c:pt idx="3">
                  <c:v>168.32024516583</c:v>
                </c:pt>
                <c:pt idx="4">
                  <c:v>200.718411603134</c:v>
                </c:pt>
                <c:pt idx="5">
                  <c:v>236.387296538597</c:v>
                </c:pt>
                <c:pt idx="6">
                  <c:v>275.268631350401</c:v>
                </c:pt>
                <c:pt idx="7">
                  <c:v>317.187961261581</c:v>
                </c:pt>
                <c:pt idx="8">
                  <c:v>361.84072262035</c:v>
                </c:pt>
                <c:pt idx="9">
                  <c:v>408.786644872179</c:v>
                </c:pt>
                <c:pt idx="10">
                  <c:v>457.455464687591</c:v>
                </c:pt>
                <c:pt idx="11">
                  <c:v>507.165858689999</c:v>
                </c:pt>
                <c:pt idx="12">
                  <c:v>557.157642765077</c:v>
                </c:pt>
                <c:pt idx="13">
                  <c:v>606.634923384843</c:v>
                </c:pt>
                <c:pt idx="14">
                  <c:v>654.815562283196</c:v>
                </c:pt>
                <c:pt idx="15">
                  <c:v>700.980704951186</c:v>
                </c:pt>
                <c:pt idx="16">
                  <c:v>744.517785949158</c:v>
                </c:pt>
                <c:pt idx="17">
                  <c:v>784.951554325882</c:v>
                </c:pt>
                <c:pt idx="18">
                  <c:v>821.959972195844</c:v>
                </c:pt>
                <c:pt idx="19">
                  <c:v>855.374656404428</c:v>
                </c:pt>
                <c:pt idx="20">
                  <c:v>885.168072978098</c:v>
                </c:pt>
                <c:pt idx="21">
                  <c:v>911.431361867432</c:v>
                </c:pt>
                <c:pt idx="22">
                  <c:v>934.347239382938</c:v>
                </c:pt>
                <c:pt idx="23">
                  <c:v>954.162035485405</c:v>
                </c:pt>
                <c:pt idx="24">
                  <c:v>971.159930769205</c:v>
                </c:pt>
                <c:pt idx="25">
                  <c:v>985.641261911215</c:v>
                </c:pt>
                <c:pt idx="26">
                  <c:v>997.9056722679</c:v>
                </c:pt>
                <c:pt idx="27">
                  <c:v>1008.24006291165</c:v>
                </c:pt>
                <c:pt idx="28">
                  <c:v>1016.9107890639</c:v>
                </c:pt>
                <c:pt idx="29">
                  <c:v>1024.1593068478</c:v>
                </c:pt>
                <c:pt idx="30">
                  <c:v>1030.20043021497</c:v>
                </c:pt>
                <c:pt idx="31">
                  <c:v>1035.22243082295</c:v>
                </c:pt>
                <c:pt idx="32">
                  <c:v>1039.38834274998</c:v>
                </c:pt>
                <c:pt idx="33">
                  <c:v>1042.83797726285</c:v>
                </c:pt>
                <c:pt idx="34">
                  <c:v>1045.69028613344</c:v>
                </c:pt>
                <c:pt idx="35">
                  <c:v>1048.04582399258</c:v>
                </c:pt>
                <c:pt idx="36">
                  <c:v>1049.98914796126</c:v>
                </c:pt>
                <c:pt idx="37">
                  <c:v>1051.59105790124</c:v>
                </c:pt>
                <c:pt idx="38">
                  <c:v>1052.91062667618</c:v>
                </c:pt>
                <c:pt idx="39">
                  <c:v>1053.99700090155</c:v>
                </c:pt>
                <c:pt idx="40">
                  <c:v>1054.89097258028</c:v>
                </c:pt>
                <c:pt idx="41">
                  <c:v>1055.62633394811</c:v>
                </c:pt>
                <c:pt idx="42">
                  <c:v>1056.23103427185</c:v>
                </c:pt>
                <c:pt idx="43">
                  <c:v>1056.72816011391</c:v>
                </c:pt>
                <c:pt idx="44">
                  <c:v>1057.1367610317</c:v>
                </c:pt>
                <c:pt idx="45">
                  <c:v>1057.47254175284</c:v>
                </c:pt>
                <c:pt idx="46">
                  <c:v>1057.7484401835</c:v>
                </c:pt>
                <c:pt idx="47">
                  <c:v>1057.97510857916</c:v>
                </c:pt>
                <c:pt idx="48">
                  <c:v>1058.16131309213</c:v>
                </c:pt>
                <c:pt idx="49">
                  <c:v>1058.3142648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5255"/>
        <c:axId val="86061552"/>
      </c:lineChart>
      <c:catAx>
        <c:axId val="6656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61552"/>
        <c:crossesAt val="0"/>
        <c:auto val="1"/>
        <c:lblAlgn val="ctr"/>
        <c:lblOffset val="100"/>
        <c:noMultiLvlLbl val="0"/>
      </c:catAx>
      <c:valAx>
        <c:axId val="8606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6525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28842531222"/>
          <c:y val="0.525881998190773"/>
          <c:w val="0.167375985488035"/>
          <c:h val="0.04965323148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57703276066"/>
          <c:y val="0.0526580243191639"/>
          <c:w val="0.767614940530013"/>
          <c:h val="0.91980705456738"/>
        </c:manualLayout>
      </c:layout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:$B$51</c:f>
              <c:numCache>
                <c:formatCode>General</c:formatCode>
                <c:ptCount val="50"/>
                <c:pt idx="0">
                  <c:v>1999</c:v>
                </c:pt>
                <c:pt idx="1">
                  <c:v>1998.64018</c:v>
                </c:pt>
                <c:pt idx="2">
                  <c:v>1998.17256295382</c:v>
                </c:pt>
                <c:pt idx="3">
                  <c:v>1997.56491745392</c:v>
                </c:pt>
                <c:pt idx="4">
                  <c:v>1996.77541834235</c:v>
                </c:pt>
                <c:pt idx="5">
                  <c:v>1995.74982105437</c:v>
                </c:pt>
                <c:pt idx="6">
                  <c:v>1994.41782436271</c:v>
                </c:pt>
                <c:pt idx="7">
                  <c:v>1992.68840269965</c:v>
                </c:pt>
                <c:pt idx="8">
                  <c:v>1990.44384026507</c:v>
                </c:pt>
                <c:pt idx="9">
                  <c:v>1987.53214656833</c:v>
                </c:pt>
                <c:pt idx="10">
                  <c:v>1983.75748299684</c:v>
                </c:pt>
                <c:pt idx="11">
                  <c:v>1978.86819476859</c:v>
                </c:pt>
                <c:pt idx="12">
                  <c:v>1972.54204498776</c:v>
                </c:pt>
                <c:pt idx="13">
                  <c:v>1964.36832717899</c:v>
                </c:pt>
                <c:pt idx="14">
                  <c:v>1953.82675545031</c:v>
                </c:pt>
                <c:pt idx="15">
                  <c:v>1940.26350114566</c:v>
                </c:pt>
                <c:pt idx="16">
                  <c:v>1922.8656157558</c:v>
                </c:pt>
                <c:pt idx="17">
                  <c:v>1900.63656285325</c:v>
                </c:pt>
                <c:pt idx="18">
                  <c:v>1872.377927672</c:v>
                </c:pt>
                <c:pt idx="19">
                  <c:v>1836.68579855732</c:v>
                </c:pt>
                <c:pt idx="20">
                  <c:v>1791.97481338211</c:v>
                </c:pt>
                <c:pt idx="21">
                  <c:v>1736.54782260231</c:v>
                </c:pt>
                <c:pt idx="22">
                  <c:v>1668.73269023204</c:v>
                </c:pt>
                <c:pt idx="23">
                  <c:v>1587.10610469724</c:v>
                </c:pt>
                <c:pt idx="24">
                  <c:v>1490.81132764799</c:v>
                </c:pt>
                <c:pt idx="25">
                  <c:v>1379.94587509974</c:v>
                </c:pt>
                <c:pt idx="26">
                  <c:v>1255.94437886198</c:v>
                </c:pt>
                <c:pt idx="27">
                  <c:v>1121.82412641834</c:v>
                </c:pt>
                <c:pt idx="28">
                  <c:v>982.131542910549</c:v>
                </c:pt>
                <c:pt idx="29">
                  <c:v>842.476351239212</c:v>
                </c:pt>
                <c:pt idx="30">
                  <c:v>708.689262766648</c:v>
                </c:pt>
                <c:pt idx="31">
                  <c:v>585.8339159612</c:v>
                </c:pt>
                <c:pt idx="32">
                  <c:v>477.414598766604</c:v>
                </c:pt>
                <c:pt idx="33">
                  <c:v>385.044552202328</c:v>
                </c:pt>
                <c:pt idx="34">
                  <c:v>308.614151021536</c:v>
                </c:pt>
                <c:pt idx="35">
                  <c:v>246.784796014738</c:v>
                </c:pt>
                <c:pt idx="36">
                  <c:v>197.562644218305</c:v>
                </c:pt>
                <c:pt idx="37">
                  <c:v>158.771908972474</c:v>
                </c:pt>
                <c:pt idx="38">
                  <c:v>128.359459479146</c:v>
                </c:pt>
                <c:pt idx="39">
                  <c:v>104.54500501198</c:v>
                </c:pt>
                <c:pt idx="40">
                  <c:v>85.8644597358652</c:v>
                </c:pt>
                <c:pt idx="41">
                  <c:v>71.1536720682717</c:v>
                </c:pt>
                <c:pt idx="42">
                  <c:v>59.5062365533395</c:v>
                </c:pt>
                <c:pt idx="43">
                  <c:v>50.225109422775</c:v>
                </c:pt>
                <c:pt idx="44">
                  <c:v>42.7776575796914</c:v>
                </c:pt>
                <c:pt idx="45">
                  <c:v>36.7577674206768</c:v>
                </c:pt>
                <c:pt idx="46">
                  <c:v>31.8555613495441</c:v>
                </c:pt>
                <c:pt idx="47">
                  <c:v>27.833934942587</c:v>
                </c:pt>
                <c:pt idx="48">
                  <c:v>24.5107074481792</c:v>
                </c:pt>
                <c:pt idx="49">
                  <c:v>21.7451813270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:$C$51</c:f>
              <c:numCache>
                <c:formatCode>General</c:formatCode>
                <c:ptCount val="50"/>
                <c:pt idx="0">
                  <c:v>1</c:v>
                </c:pt>
                <c:pt idx="1">
                  <c:v>1.29982</c:v>
                </c:pt>
                <c:pt idx="2">
                  <c:v>1.68944784617817</c:v>
                </c:pt>
                <c:pt idx="3">
                  <c:v>2.19572647530691</c:v>
                </c:pt>
                <c:pt idx="4">
                  <c:v>2.85348199836011</c:v>
                </c:pt>
                <c:pt idx="5">
                  <c:v>3.70787036643992</c:v>
                </c:pt>
                <c:pt idx="6">
                  <c:v>4.81739483611028</c:v>
                </c:pt>
                <c:pt idx="7">
                  <c:v>6.25777280900728</c:v>
                </c:pt>
                <c:pt idx="8">
                  <c:v>8.12686887504969</c:v>
                </c:pt>
                <c:pt idx="9">
                  <c:v>10.5509504392839</c:v>
                </c:pt>
                <c:pt idx="10">
                  <c:v>13.6925569844136</c:v>
                </c:pt>
                <c:pt idx="11">
                  <c:v>17.7602917936032</c:v>
                </c:pt>
                <c:pt idx="12">
                  <c:v>23.0208240668177</c:v>
                </c:pt>
                <c:pt idx="13">
                  <c:v>29.8132924315802</c:v>
                </c:pt>
                <c:pt idx="14">
                  <c:v>38.5660666143592</c:v>
                </c:pt>
                <c:pt idx="15">
                  <c:v>49.8153569221481</c:v>
                </c:pt>
                <c:pt idx="16">
                  <c:v>64.2243208966851</c:v>
                </c:pt>
                <c:pt idx="17">
                  <c:v>82.5999145454344</c:v>
                </c:pt>
                <c:pt idx="18">
                  <c:v>105.902554853957</c:v>
                </c:pt>
                <c:pt idx="19">
                  <c:v>135.240530677392</c:v>
                </c:pt>
                <c:pt idx="20">
                  <c:v>171.837084011962</c:v>
                </c:pt>
                <c:pt idx="21">
                  <c:v>216.953849751048</c:v>
                </c:pt>
                <c:pt idx="22">
                  <c:v>271.751751136252</c:v>
                </c:pt>
                <c:pt idx="23">
                  <c:v>337.073231602872</c:v>
                </c:pt>
                <c:pt idx="24">
                  <c:v>413.14361475595</c:v>
                </c:pt>
                <c:pt idx="25">
                  <c:v>499.220450418843</c:v>
                </c:pt>
                <c:pt idx="26">
                  <c:v>593.268719631478</c:v>
                </c:pt>
                <c:pt idx="27">
                  <c:v>691.792848897233</c:v>
                </c:pt>
                <c:pt idx="28">
                  <c:v>789.977861471185</c:v>
                </c:pt>
                <c:pt idx="29">
                  <c:v>882.234381454251</c:v>
                </c:pt>
                <c:pt idx="30">
                  <c:v>963.087407039561</c:v>
                </c:pt>
                <c:pt idx="31">
                  <c:v>1028.15750942263</c:v>
                </c:pt>
                <c:pt idx="32">
                  <c:v>1074.88737605187</c:v>
                </c:pt>
                <c:pt idx="33">
                  <c:v>1102.76418005304</c:v>
                </c:pt>
                <c:pt idx="34">
                  <c:v>1113.02873043065</c:v>
                </c:pt>
                <c:pt idx="35">
                  <c:v>1108.07636161161</c:v>
                </c:pt>
                <c:pt idx="36">
                  <c:v>1090.81393171134</c:v>
                </c:pt>
                <c:pt idx="37">
                  <c:v>1064.15583105449</c:v>
                </c:pt>
                <c:pt idx="38">
                  <c:v>1030.71893068455</c:v>
                </c:pt>
                <c:pt idx="39">
                  <c:v>992.690249310644</c:v>
                </c:pt>
                <c:pt idx="40">
                  <c:v>951.80937962812</c:v>
                </c:pt>
                <c:pt idx="41">
                  <c:v>909.411604518026</c:v>
                </c:pt>
                <c:pt idx="42">
                  <c:v>866.494343761877</c:v>
                </c:pt>
                <c:pt idx="43">
                  <c:v>823.785810266729</c:v>
                </c:pt>
                <c:pt idx="44">
                  <c:v>781.806113493809</c:v>
                </c:pt>
                <c:pt idx="45">
                  <c:v>740.917636843195</c:v>
                </c:pt>
                <c:pt idx="46">
                  <c:v>701.364784703736</c:v>
                </c:pt>
                <c:pt idx="47">
                  <c:v>663.304524028469</c:v>
                </c:pt>
                <c:pt idx="48">
                  <c:v>626.829480081168</c:v>
                </c:pt>
                <c:pt idx="49">
                  <c:v>591.985237397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D$1</c:f>
              <c:strCache>
                <c:ptCount val="1"/>
                <c:pt idx="0">
                  <c:v>Recovered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51</c:f>
              <c:numCache>
                <c:formatCode>General</c:formatCode>
                <c:ptCount val="50"/>
                <c:pt idx="0">
                  <c:v>0</c:v>
                </c:pt>
                <c:pt idx="1">
                  <c:v>0.01</c:v>
                </c:pt>
                <c:pt idx="2">
                  <c:v>0.0229982</c:v>
                </c:pt>
                <c:pt idx="3">
                  <c:v>0.0398926784617817</c:v>
                </c:pt>
                <c:pt idx="4">
                  <c:v>0.0618499432148508</c:v>
                </c:pt>
                <c:pt idx="5">
                  <c:v>0.0903847631984519</c:v>
                </c:pt>
                <c:pt idx="6">
                  <c:v>0.127463466862851</c:v>
                </c:pt>
                <c:pt idx="7">
                  <c:v>0.175637415223954</c:v>
                </c:pt>
                <c:pt idx="8">
                  <c:v>0.238215143314027</c:v>
                </c:pt>
                <c:pt idx="9">
                  <c:v>0.319483832064524</c:v>
                </c:pt>
                <c:pt idx="10">
                  <c:v>0.424993336457363</c:v>
                </c:pt>
                <c:pt idx="11">
                  <c:v>0.561918906301499</c:v>
                </c:pt>
                <c:pt idx="12">
                  <c:v>0.73952182423753</c:v>
                </c:pt>
                <c:pt idx="13">
                  <c:v>0.969730064905707</c:v>
                </c:pt>
                <c:pt idx="14">
                  <c:v>1.26786298922151</c:v>
                </c:pt>
                <c:pt idx="15">
                  <c:v>1.6535236553651</c:v>
                </c:pt>
                <c:pt idx="16">
                  <c:v>2.15167722458658</c:v>
                </c:pt>
                <c:pt idx="17">
                  <c:v>2.79392043355343</c:v>
                </c:pt>
                <c:pt idx="18">
                  <c:v>3.61991957900778</c:v>
                </c:pt>
                <c:pt idx="19">
                  <c:v>4.67894512754735</c:v>
                </c:pt>
                <c:pt idx="20">
                  <c:v>6.03135043432127</c:v>
                </c:pt>
                <c:pt idx="21">
                  <c:v>7.7497212744409</c:v>
                </c:pt>
                <c:pt idx="22">
                  <c:v>9.91925977195138</c:v>
                </c:pt>
                <c:pt idx="23">
                  <c:v>12.6367772833139</c:v>
                </c:pt>
                <c:pt idx="24">
                  <c:v>16.0075095993426</c:v>
                </c:pt>
                <c:pt idx="25">
                  <c:v>20.1389457469021</c:v>
                </c:pt>
                <c:pt idx="26">
                  <c:v>25.1311502510906</c:v>
                </c:pt>
                <c:pt idx="27">
                  <c:v>31.0638374474053</c:v>
                </c:pt>
                <c:pt idx="28">
                  <c:v>37.9817659363777</c:v>
                </c:pt>
                <c:pt idx="29">
                  <c:v>45.8815445510895</c:v>
                </c:pt>
                <c:pt idx="30">
                  <c:v>54.703888365632</c:v>
                </c:pt>
                <c:pt idx="31">
                  <c:v>64.3347624360276</c:v>
                </c:pt>
                <c:pt idx="32">
                  <c:v>74.616337530254</c:v>
                </c:pt>
                <c:pt idx="33">
                  <c:v>85.3652112907727</c:v>
                </c:pt>
                <c:pt idx="34">
                  <c:v>96.3928530913031</c:v>
                </c:pt>
                <c:pt idx="35">
                  <c:v>107.52314039561</c:v>
                </c:pt>
                <c:pt idx="36">
                  <c:v>118.603904011726</c:v>
                </c:pt>
                <c:pt idx="37">
                  <c:v>129.512043328839</c:v>
                </c:pt>
                <c:pt idx="38">
                  <c:v>140.153601639384</c:v>
                </c:pt>
                <c:pt idx="39">
                  <c:v>150.460790946229</c:v>
                </c:pt>
                <c:pt idx="40">
                  <c:v>160.387693439336</c:v>
                </c:pt>
                <c:pt idx="41">
                  <c:v>169.905787235617</c:v>
                </c:pt>
                <c:pt idx="42">
                  <c:v>178.999903280797</c:v>
                </c:pt>
                <c:pt idx="43">
                  <c:v>187.664846718416</c:v>
                </c:pt>
                <c:pt idx="44">
                  <c:v>195.902704821083</c:v>
                </c:pt>
                <c:pt idx="45">
                  <c:v>203.720765956021</c:v>
                </c:pt>
                <c:pt idx="46">
                  <c:v>211.129942324453</c:v>
                </c:pt>
                <c:pt idx="47">
                  <c:v>218.143590171491</c:v>
                </c:pt>
                <c:pt idx="48">
                  <c:v>224.776635411776</c:v>
                </c:pt>
                <c:pt idx="49">
                  <c:v>231.044930212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E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51</c:f>
              <c:numCache>
                <c:formatCode>General</c:formatCode>
                <c:ptCount val="50"/>
                <c:pt idx="0">
                  <c:v>0</c:v>
                </c:pt>
                <c:pt idx="1">
                  <c:v>0.05</c:v>
                </c:pt>
                <c:pt idx="2">
                  <c:v>0.114991</c:v>
                </c:pt>
                <c:pt idx="3">
                  <c:v>0.199463392308908</c:v>
                </c:pt>
                <c:pt idx="4">
                  <c:v>0.309249716074254</c:v>
                </c:pt>
                <c:pt idx="5">
                  <c:v>0.45192381599226</c:v>
                </c:pt>
                <c:pt idx="6">
                  <c:v>0.637317334314256</c:v>
                </c:pt>
                <c:pt idx="7">
                  <c:v>0.87818707611977</c:v>
                </c:pt>
                <c:pt idx="8">
                  <c:v>1.19107571657013</c:v>
                </c:pt>
                <c:pt idx="9">
                  <c:v>1.59741916032262</c:v>
                </c:pt>
                <c:pt idx="10">
                  <c:v>2.12496668228681</c:v>
                </c:pt>
                <c:pt idx="11">
                  <c:v>2.80959453150749</c:v>
                </c:pt>
                <c:pt idx="12">
                  <c:v>3.69760912118765</c:v>
                </c:pt>
                <c:pt idx="13">
                  <c:v>4.84865032452854</c:v>
                </c:pt>
                <c:pt idx="14">
                  <c:v>6.33931494610755</c:v>
                </c:pt>
                <c:pt idx="15">
                  <c:v>8.26761827682551</c:v>
                </c:pt>
                <c:pt idx="16">
                  <c:v>10.7583861229329</c:v>
                </c:pt>
                <c:pt idx="17">
                  <c:v>13.9696021677672</c:v>
                </c:pt>
                <c:pt idx="18">
                  <c:v>18.0995978950389</c:v>
                </c:pt>
                <c:pt idx="19">
                  <c:v>23.3947256377368</c:v>
                </c:pt>
                <c:pt idx="20">
                  <c:v>30.1567521716064</c:v>
                </c:pt>
                <c:pt idx="21">
                  <c:v>38.7486063722045</c:v>
                </c:pt>
                <c:pt idx="22">
                  <c:v>49.5962988597569</c:v>
                </c:pt>
                <c:pt idx="23">
                  <c:v>63.1838864165695</c:v>
                </c:pt>
                <c:pt idx="24">
                  <c:v>80.0375479967131</c:v>
                </c:pt>
                <c:pt idx="25">
                  <c:v>100.694728734511</c:v>
                </c:pt>
                <c:pt idx="26">
                  <c:v>125.655751255453</c:v>
                </c:pt>
                <c:pt idx="27">
                  <c:v>155.319187237027</c:v>
                </c:pt>
                <c:pt idx="28">
                  <c:v>189.908829681888</c:v>
                </c:pt>
                <c:pt idx="29">
                  <c:v>229.407722755448</c:v>
                </c:pt>
                <c:pt idx="30">
                  <c:v>273.51944182816</c:v>
                </c:pt>
                <c:pt idx="31">
                  <c:v>321.673812180138</c:v>
                </c:pt>
                <c:pt idx="32">
                  <c:v>373.08168765127</c:v>
                </c:pt>
                <c:pt idx="33">
                  <c:v>426.826056453864</c:v>
                </c:pt>
                <c:pt idx="34">
                  <c:v>481.964265456515</c:v>
                </c:pt>
                <c:pt idx="35">
                  <c:v>537.615701978048</c:v>
                </c:pt>
                <c:pt idx="36">
                  <c:v>593.019520058628</c:v>
                </c:pt>
                <c:pt idx="37">
                  <c:v>647.560216644195</c:v>
                </c:pt>
                <c:pt idx="38">
                  <c:v>700.76800819692</c:v>
                </c:pt>
                <c:pt idx="39">
                  <c:v>752.303954731147</c:v>
                </c:pt>
                <c:pt idx="40">
                  <c:v>801.938467196679</c:v>
                </c:pt>
                <c:pt idx="41">
                  <c:v>849.528936178085</c:v>
                </c:pt>
                <c:pt idx="42">
                  <c:v>894.999516403987</c:v>
                </c:pt>
                <c:pt idx="43">
                  <c:v>938.32423359208</c:v>
                </c:pt>
                <c:pt idx="44">
                  <c:v>979.513524105417</c:v>
                </c:pt>
                <c:pt idx="45">
                  <c:v>1018.60382978011</c:v>
                </c:pt>
                <c:pt idx="46">
                  <c:v>1055.64971162227</c:v>
                </c:pt>
                <c:pt idx="47">
                  <c:v>1090.71795085745</c:v>
                </c:pt>
                <c:pt idx="48">
                  <c:v>1123.88317705888</c:v>
                </c:pt>
                <c:pt idx="49">
                  <c:v>1155.2246510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284"/>
        <c:axId val="19683889"/>
      </c:lineChart>
      <c:catAx>
        <c:axId val="667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83889"/>
        <c:crossesAt val="0"/>
        <c:auto val="1"/>
        <c:lblAlgn val="ctr"/>
        <c:lblOffset val="100"/>
        <c:noMultiLvlLbl val="0"/>
      </c:catAx>
      <c:valAx>
        <c:axId val="1968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228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58266675941"/>
          <c:y val="0.377449502562557"/>
          <c:w val="0.215900396466579"/>
          <c:h val="0.198573007737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0</xdr:row>
      <xdr:rowOff>12960</xdr:rowOff>
    </xdr:from>
    <xdr:to>
      <xdr:col>8</xdr:col>
      <xdr:colOff>693720</xdr:colOff>
      <xdr:row>31</xdr:row>
      <xdr:rowOff>127080</xdr:rowOff>
    </xdr:to>
    <xdr:graphicFrame>
      <xdr:nvGraphicFramePr>
        <xdr:cNvPr id="0" name="Chart 2"/>
        <xdr:cNvGraphicFramePr/>
      </xdr:nvGraphicFramePr>
      <xdr:xfrm>
        <a:off x="1760400" y="1663920"/>
        <a:ext cx="5159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12600</xdr:rowOff>
        </xdr:from>
        <xdr:to>
          <xdr:col>7</xdr:col>
          <xdr:colOff>768960</xdr:colOff>
          <xdr:row>2</xdr:row>
          <xdr:rowOff>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79040</xdr:colOff>
          <xdr:row>2</xdr:row>
          <xdr:rowOff>25200</xdr:rowOff>
        </xdr:from>
        <xdr:to>
          <xdr:col>9</xdr:col>
          <xdr:colOff>1080</xdr:colOff>
          <xdr:row>3</xdr:row>
          <xdr:rowOff>507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9</xdr:row>
      <xdr:rowOff>151920</xdr:rowOff>
    </xdr:from>
    <xdr:to>
      <xdr:col>11</xdr:col>
      <xdr:colOff>192960</xdr:colOff>
      <xdr:row>31</xdr:row>
      <xdr:rowOff>101880</xdr:rowOff>
    </xdr:to>
    <xdr:graphicFrame>
      <xdr:nvGraphicFramePr>
        <xdr:cNvPr id="1" name="Chart 3"/>
        <xdr:cNvGraphicFramePr/>
      </xdr:nvGraphicFramePr>
      <xdr:xfrm>
        <a:off x="4021200" y="1638000"/>
        <a:ext cx="51753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800</xdr:colOff>
          <xdr:row>2</xdr:row>
          <xdr:rowOff>0</xdr:rowOff>
        </xdr:from>
        <xdr:to>
          <xdr:col>11</xdr:col>
          <xdr:colOff>11880</xdr:colOff>
          <xdr:row>3</xdr:row>
          <xdr:rowOff>25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840</xdr:colOff>
          <xdr:row>3</xdr:row>
          <xdr:rowOff>25200</xdr:rowOff>
        </xdr:from>
        <xdr:to>
          <xdr:col>11</xdr:col>
          <xdr:colOff>32760</xdr:colOff>
          <xdr:row>4</xdr:row>
          <xdr:rowOff>51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840</xdr:colOff>
          <xdr:row>4</xdr:row>
          <xdr:rowOff>51120</xdr:rowOff>
        </xdr:from>
        <xdr:to>
          <xdr:col>11</xdr:col>
          <xdr:colOff>720</xdr:colOff>
          <xdr:row>5</xdr:row>
          <xdr:rowOff>75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7.13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90</v>
      </c>
    </row>
    <row r="2" customFormat="false" ht="13" hidden="false" customHeight="false" outlineLevel="0" collapsed="false">
      <c r="A2" s="0" t="n">
        <v>1</v>
      </c>
      <c r="B2" s="0" t="n">
        <f aca="false">Initial_Rabbits</f>
        <v>90</v>
      </c>
      <c r="D2" s="0" t="s">
        <v>3</v>
      </c>
      <c r="E2" s="0" t="n">
        <v>10</v>
      </c>
    </row>
    <row r="3" customFormat="false" ht="13" hidden="false" customHeight="false" outlineLevel="0" collapsed="false">
      <c r="A3" s="0" t="n">
        <v>2</v>
      </c>
      <c r="B3" s="0" t="n">
        <f aca="false">B2+Added_Rabbits+B2*Birthrate-(B2*Birthrate)*(B2/Capacity)</f>
        <v>113.104</v>
      </c>
      <c r="D3" s="0" t="s">
        <v>4</v>
      </c>
      <c r="E3" s="0" t="n">
        <f aca="false">F3/100</f>
        <v>0.16</v>
      </c>
      <c r="F3" s="0" t="n">
        <v>16</v>
      </c>
    </row>
    <row r="4" customFormat="false" ht="13" hidden="false" customHeight="false" outlineLevel="0" collapsed="false">
      <c r="A4" s="0" t="n">
        <v>3</v>
      </c>
      <c r="B4" s="0" t="n">
        <f aca="false">B3+Added_Rabbits+B3*Birthrate-(B3*Birthrate)*(B3/Capacity)</f>
        <v>139.15383762944</v>
      </c>
      <c r="D4" s="0" t="s">
        <v>5</v>
      </c>
      <c r="E4" s="0" t="n">
        <v>1000</v>
      </c>
    </row>
    <row r="5" customFormat="false" ht="13" hidden="false" customHeight="false" outlineLevel="0" collapsed="false">
      <c r="A5" s="0" t="n">
        <v>4</v>
      </c>
      <c r="B5" s="0" t="n">
        <f aca="false">B4+Added_Rabbits+B4*Birthrate-(B4*Birthrate)*(B4/Capacity)</f>
        <v>168.32024516583</v>
      </c>
    </row>
    <row r="6" customFormat="false" ht="13" hidden="false" customHeight="false" outlineLevel="0" collapsed="false">
      <c r="A6" s="0" t="n">
        <v>5</v>
      </c>
      <c r="B6" s="0" t="n">
        <f aca="false">B5+Added_Rabbits+B5*Birthrate-(B5*Birthrate)*(B5/Capacity)</f>
        <v>200.718411603134</v>
      </c>
    </row>
    <row r="7" customFormat="false" ht="13" hidden="false" customHeight="false" outlineLevel="0" collapsed="false">
      <c r="A7" s="0" t="n">
        <v>6</v>
      </c>
      <c r="B7" s="0" t="n">
        <f aca="false">B6+Added_Rabbits+B6*Birthrate-(B6*Birthrate)*(B6/Capacity)</f>
        <v>236.387296538597</v>
      </c>
    </row>
    <row r="8" customFormat="false" ht="13" hidden="false" customHeight="false" outlineLevel="0" collapsed="false">
      <c r="A8" s="0" t="n">
        <v>7</v>
      </c>
      <c r="B8" s="0" t="n">
        <f aca="false">B7+Added_Rabbits+B7*Birthrate-(B7*Birthrate)*(B7/Capacity)</f>
        <v>275.268631350401</v>
      </c>
    </row>
    <row r="9" customFormat="false" ht="13" hidden="false" customHeight="false" outlineLevel="0" collapsed="false">
      <c r="A9" s="0" t="n">
        <v>8</v>
      </c>
      <c r="B9" s="0" t="n">
        <f aca="false">B8+Added_Rabbits+B8*Birthrate-(B8*Birthrate)*(B8/Capacity)</f>
        <v>317.187961261581</v>
      </c>
    </row>
    <row r="10" customFormat="false" ht="13" hidden="false" customHeight="false" outlineLevel="0" collapsed="false">
      <c r="A10" s="0" t="n">
        <v>9</v>
      </c>
      <c r="B10" s="0" t="n">
        <f aca="false">B9+Added_Rabbits+B9*Birthrate-(B9*Birthrate)*(B9/Capacity)</f>
        <v>361.84072262035</v>
      </c>
    </row>
    <row r="11" customFormat="false" ht="13" hidden="false" customHeight="false" outlineLevel="0" collapsed="false">
      <c r="A11" s="0" t="n">
        <v>10</v>
      </c>
      <c r="B11" s="0" t="n">
        <f aca="false">B10+Added_Rabbits+B10*Birthrate-(B10*Birthrate)*(B10/Capacity)</f>
        <v>408.786644872179</v>
      </c>
    </row>
    <row r="12" customFormat="false" ht="13" hidden="false" customHeight="false" outlineLevel="0" collapsed="false">
      <c r="A12" s="0" t="n">
        <v>11</v>
      </c>
      <c r="B12" s="0" t="n">
        <f aca="false">B11+Added_Rabbits+B11*Birthrate-(B11*Birthrate)*(B11/Capacity)</f>
        <v>457.455464687591</v>
      </c>
    </row>
    <row r="13" customFormat="false" ht="13" hidden="false" customHeight="false" outlineLevel="0" collapsed="false">
      <c r="A13" s="0" t="n">
        <v>12</v>
      </c>
      <c r="B13" s="0" t="n">
        <f aca="false">B12+Added_Rabbits+B12*Birthrate-(B12*Birthrate)*(B12/Capacity)</f>
        <v>507.165858689999</v>
      </c>
    </row>
    <row r="14" customFormat="false" ht="13" hidden="false" customHeight="false" outlineLevel="0" collapsed="false">
      <c r="A14" s="0" t="n">
        <v>13</v>
      </c>
      <c r="B14" s="0" t="n">
        <f aca="false">B13+Added_Rabbits+B13*Birthrate-(B13*Birthrate)*(B13/Capacity)</f>
        <v>557.157642765077</v>
      </c>
    </row>
    <row r="15" customFormat="false" ht="13" hidden="false" customHeight="false" outlineLevel="0" collapsed="false">
      <c r="A15" s="0" t="n">
        <v>14</v>
      </c>
      <c r="B15" s="0" t="n">
        <f aca="false">B14+Added_Rabbits+B14*Birthrate-(B14*Birthrate)*(B14/Capacity)</f>
        <v>606.634923384843</v>
      </c>
    </row>
    <row r="16" customFormat="false" ht="13" hidden="false" customHeight="false" outlineLevel="0" collapsed="false">
      <c r="A16" s="0" t="n">
        <v>15</v>
      </c>
      <c r="B16" s="0" t="n">
        <f aca="false">B15+Added_Rabbits+B15*Birthrate-(B15*Birthrate)*(B15/Capacity)</f>
        <v>654.815562283196</v>
      </c>
    </row>
    <row r="17" customFormat="false" ht="13" hidden="false" customHeight="false" outlineLevel="0" collapsed="false">
      <c r="A17" s="0" t="n">
        <v>16</v>
      </c>
      <c r="B17" s="0" t="n">
        <f aca="false">B16+Added_Rabbits+B16*Birthrate-(B16*Birthrate)*(B16/Capacity)</f>
        <v>700.980704951186</v>
      </c>
    </row>
    <row r="18" customFormat="false" ht="13" hidden="false" customHeight="false" outlineLevel="0" collapsed="false">
      <c r="A18" s="0" t="n">
        <v>17</v>
      </c>
      <c r="B18" s="0" t="n">
        <f aca="false">B17+Added_Rabbits+B17*Birthrate-(B17*Birthrate)*(B17/Capacity)</f>
        <v>744.517785949158</v>
      </c>
    </row>
    <row r="19" customFormat="false" ht="13" hidden="false" customHeight="false" outlineLevel="0" collapsed="false">
      <c r="A19" s="0" t="n">
        <v>18</v>
      </c>
      <c r="B19" s="0" t="n">
        <f aca="false">B18+Added_Rabbits+B18*Birthrate-(B18*Birthrate)*(B18/Capacity)</f>
        <v>784.951554325882</v>
      </c>
    </row>
    <row r="20" customFormat="false" ht="13" hidden="false" customHeight="false" outlineLevel="0" collapsed="false">
      <c r="A20" s="0" t="n">
        <v>19</v>
      </c>
      <c r="B20" s="0" t="n">
        <f aca="false">B19+Added_Rabbits+B19*Birthrate-(B19*Birthrate)*(B19/Capacity)</f>
        <v>821.959972195844</v>
      </c>
    </row>
    <row r="21" customFormat="false" ht="13" hidden="false" customHeight="false" outlineLevel="0" collapsed="false">
      <c r="A21" s="0" t="n">
        <v>20</v>
      </c>
      <c r="B21" s="0" t="n">
        <f aca="false">B20+Added_Rabbits+B20*Birthrate-(B20*Birthrate)*(B20/Capacity)</f>
        <v>855.374656404428</v>
      </c>
    </row>
    <row r="22" customFormat="false" ht="13" hidden="false" customHeight="false" outlineLevel="0" collapsed="false">
      <c r="A22" s="0" t="n">
        <v>21</v>
      </c>
      <c r="B22" s="0" t="n">
        <f aca="false">B21+Added_Rabbits+B21*Birthrate-(B21*Birthrate)*(B21/Capacity)</f>
        <v>885.168072978098</v>
      </c>
    </row>
    <row r="23" customFormat="false" ht="13" hidden="false" customHeight="false" outlineLevel="0" collapsed="false">
      <c r="A23" s="0" t="n">
        <v>22</v>
      </c>
      <c r="B23" s="0" t="n">
        <f aca="false">B22+Added_Rabbits+B22*Birthrate-(B22*Birthrate)*(B22/Capacity)</f>
        <v>911.431361867432</v>
      </c>
    </row>
    <row r="24" customFormat="false" ht="13" hidden="false" customHeight="false" outlineLevel="0" collapsed="false">
      <c r="A24" s="0" t="n">
        <v>23</v>
      </c>
      <c r="B24" s="0" t="n">
        <f aca="false">B23+Added_Rabbits+B23*Birthrate-(B23*Birthrate)*(B23/Capacity)</f>
        <v>934.347239382938</v>
      </c>
    </row>
    <row r="25" customFormat="false" ht="13" hidden="false" customHeight="false" outlineLevel="0" collapsed="false">
      <c r="A25" s="0" t="n">
        <v>24</v>
      </c>
      <c r="B25" s="0" t="n">
        <f aca="false">B24+Added_Rabbits+B24*Birthrate-(B24*Birthrate)*(B24/Capacity)</f>
        <v>954.162035485405</v>
      </c>
    </row>
    <row r="26" customFormat="false" ht="13" hidden="false" customHeight="false" outlineLevel="0" collapsed="false">
      <c r="A26" s="0" t="n">
        <v>25</v>
      </c>
      <c r="B26" s="0" t="n">
        <f aca="false">B25+Added_Rabbits+B25*Birthrate-(B25*Birthrate)*(B25/Capacity)</f>
        <v>971.159930769205</v>
      </c>
    </row>
    <row r="27" customFormat="false" ht="13" hidden="false" customHeight="false" outlineLevel="0" collapsed="false">
      <c r="A27" s="0" t="n">
        <v>26</v>
      </c>
      <c r="B27" s="0" t="n">
        <f aca="false">B26+Added_Rabbits+B26*Birthrate-(B26*Birthrate)*(B26/Capacity)</f>
        <v>985.641261911215</v>
      </c>
    </row>
    <row r="28" customFormat="false" ht="13" hidden="false" customHeight="false" outlineLevel="0" collapsed="false">
      <c r="A28" s="0" t="n">
        <v>27</v>
      </c>
      <c r="B28" s="0" t="n">
        <f aca="false">B27+Added_Rabbits+B27*Birthrate-(B27*Birthrate)*(B27/Capacity)</f>
        <v>997.9056722679</v>
      </c>
    </row>
    <row r="29" customFormat="false" ht="13" hidden="false" customHeight="false" outlineLevel="0" collapsed="false">
      <c r="A29" s="0" t="n">
        <v>28</v>
      </c>
      <c r="B29" s="0" t="n">
        <f aca="false">B28+Added_Rabbits+B28*Birthrate-(B28*Birthrate)*(B28/Capacity)</f>
        <v>1008.24006291165</v>
      </c>
    </row>
    <row r="30" customFormat="false" ht="13" hidden="false" customHeight="false" outlineLevel="0" collapsed="false">
      <c r="A30" s="0" t="n">
        <v>29</v>
      </c>
      <c r="B30" s="0" t="n">
        <f aca="false">B29+Added_Rabbits+B29*Birthrate-(B29*Birthrate)*(B29/Capacity)</f>
        <v>1016.9107890639</v>
      </c>
    </row>
    <row r="31" customFormat="false" ht="13" hidden="false" customHeight="false" outlineLevel="0" collapsed="false">
      <c r="A31" s="0" t="n">
        <v>30</v>
      </c>
      <c r="B31" s="0" t="n">
        <f aca="false">B30+Added_Rabbits+B30*Birthrate-(B30*Birthrate)*(B30/Capacity)</f>
        <v>1024.1593068478</v>
      </c>
    </row>
    <row r="32" customFormat="false" ht="13" hidden="false" customHeight="false" outlineLevel="0" collapsed="false">
      <c r="A32" s="0" t="n">
        <v>31</v>
      </c>
      <c r="B32" s="0" t="n">
        <f aca="false">B31+Added_Rabbits+B31*Birthrate-(B31*Birthrate)*(B31/Capacity)</f>
        <v>1030.20043021497</v>
      </c>
    </row>
    <row r="33" customFormat="false" ht="13" hidden="false" customHeight="false" outlineLevel="0" collapsed="false">
      <c r="A33" s="0" t="n">
        <v>32</v>
      </c>
      <c r="B33" s="0" t="n">
        <f aca="false">B32+Added_Rabbits+B32*Birthrate-(B32*Birthrate)*(B32/Capacity)</f>
        <v>1035.22243082295</v>
      </c>
    </row>
    <row r="34" customFormat="false" ht="13" hidden="false" customHeight="false" outlineLevel="0" collapsed="false">
      <c r="A34" s="0" t="n">
        <v>33</v>
      </c>
      <c r="B34" s="0" t="n">
        <f aca="false">B33+Added_Rabbits+B33*Birthrate-(B33*Birthrate)*(B33/Capacity)</f>
        <v>1039.38834274998</v>
      </c>
    </row>
    <row r="35" customFormat="false" ht="13" hidden="false" customHeight="false" outlineLevel="0" collapsed="false">
      <c r="A35" s="0" t="n">
        <v>34</v>
      </c>
      <c r="B35" s="0" t="n">
        <f aca="false">B34+Added_Rabbits+B34*Birthrate-(B34*Birthrate)*(B34/Capacity)</f>
        <v>1042.83797726285</v>
      </c>
    </row>
    <row r="36" customFormat="false" ht="13" hidden="false" customHeight="false" outlineLevel="0" collapsed="false">
      <c r="A36" s="0" t="n">
        <v>35</v>
      </c>
      <c r="B36" s="0" t="n">
        <f aca="false">B35+Added_Rabbits+B35*Birthrate-(B35*Birthrate)*(B35/Capacity)</f>
        <v>1045.69028613344</v>
      </c>
    </row>
    <row r="37" customFormat="false" ht="13" hidden="false" customHeight="false" outlineLevel="0" collapsed="false">
      <c r="A37" s="0" t="n">
        <v>36</v>
      </c>
      <c r="B37" s="0" t="n">
        <f aca="false">B36+Added_Rabbits+B36*Birthrate-(B36*Birthrate)*(B36/Capacity)</f>
        <v>1048.04582399258</v>
      </c>
    </row>
    <row r="38" customFormat="false" ht="13" hidden="false" customHeight="false" outlineLevel="0" collapsed="false">
      <c r="A38" s="0" t="n">
        <v>37</v>
      </c>
      <c r="B38" s="0" t="n">
        <f aca="false">B37+Added_Rabbits+B37*Birthrate-(B37*Birthrate)*(B37/Capacity)</f>
        <v>1049.98914796126</v>
      </c>
    </row>
    <row r="39" customFormat="false" ht="13" hidden="false" customHeight="false" outlineLevel="0" collapsed="false">
      <c r="A39" s="0" t="n">
        <v>38</v>
      </c>
      <c r="B39" s="0" t="n">
        <f aca="false">B38+Added_Rabbits+B38*Birthrate-(B38*Birthrate)*(B38/Capacity)</f>
        <v>1051.59105790124</v>
      </c>
    </row>
    <row r="40" customFormat="false" ht="13" hidden="false" customHeight="false" outlineLevel="0" collapsed="false">
      <c r="A40" s="0" t="n">
        <v>39</v>
      </c>
      <c r="B40" s="0" t="n">
        <f aca="false">B39+Added_Rabbits+B39*Birthrate-(B39*Birthrate)*(B39/Capacity)</f>
        <v>1052.91062667618</v>
      </c>
    </row>
    <row r="41" customFormat="false" ht="13" hidden="false" customHeight="false" outlineLevel="0" collapsed="false">
      <c r="A41" s="0" t="n">
        <v>40</v>
      </c>
      <c r="B41" s="0" t="n">
        <f aca="false">B40+Added_Rabbits+B40*Birthrate-(B40*Birthrate)*(B40/Capacity)</f>
        <v>1053.99700090155</v>
      </c>
    </row>
    <row r="42" customFormat="false" ht="13" hidden="false" customHeight="false" outlineLevel="0" collapsed="false">
      <c r="A42" s="0" t="n">
        <v>41</v>
      </c>
      <c r="B42" s="0" t="n">
        <f aca="false">B41+Added_Rabbits+B41*Birthrate-(B41*Birthrate)*(B41/Capacity)</f>
        <v>1054.89097258028</v>
      </c>
    </row>
    <row r="43" customFormat="false" ht="13" hidden="false" customHeight="false" outlineLevel="0" collapsed="false">
      <c r="A43" s="0" t="n">
        <v>42</v>
      </c>
      <c r="B43" s="0" t="n">
        <f aca="false">B42+Added_Rabbits+B42*Birthrate-(B42*Birthrate)*(B42/Capacity)</f>
        <v>1055.62633394811</v>
      </c>
    </row>
    <row r="44" customFormat="false" ht="13" hidden="false" customHeight="false" outlineLevel="0" collapsed="false">
      <c r="A44" s="0" t="n">
        <v>43</v>
      </c>
      <c r="B44" s="0" t="n">
        <f aca="false">B43+Added_Rabbits+B43*Birthrate-(B43*Birthrate)*(B43/Capacity)</f>
        <v>1056.23103427185</v>
      </c>
    </row>
    <row r="45" customFormat="false" ht="13" hidden="false" customHeight="false" outlineLevel="0" collapsed="false">
      <c r="A45" s="0" t="n">
        <v>44</v>
      </c>
      <c r="B45" s="0" t="n">
        <f aca="false">B44+Added_Rabbits+B44*Birthrate-(B44*Birthrate)*(B44/Capacity)</f>
        <v>1056.72816011391</v>
      </c>
    </row>
    <row r="46" customFormat="false" ht="13" hidden="false" customHeight="false" outlineLevel="0" collapsed="false">
      <c r="A46" s="0" t="n">
        <v>45</v>
      </c>
      <c r="B46" s="0" t="n">
        <f aca="false">B45+Added_Rabbits+B45*Birthrate-(B45*Birthrate)*(B45/Capacity)</f>
        <v>1057.1367610317</v>
      </c>
    </row>
    <row r="47" customFormat="false" ht="13" hidden="false" customHeight="false" outlineLevel="0" collapsed="false">
      <c r="A47" s="0" t="n">
        <v>46</v>
      </c>
      <c r="B47" s="0" t="n">
        <f aca="false">B46+Added_Rabbits+B46*Birthrate-(B46*Birthrate)*(B46/Capacity)</f>
        <v>1057.47254175284</v>
      </c>
    </row>
    <row r="48" customFormat="false" ht="13" hidden="false" customHeight="false" outlineLevel="0" collapsed="false">
      <c r="A48" s="0" t="n">
        <v>47</v>
      </c>
      <c r="B48" s="0" t="n">
        <f aca="false">B47+Added_Rabbits+B47*Birthrate-(B47*Birthrate)*(B47/Capacity)</f>
        <v>1057.7484401835</v>
      </c>
    </row>
    <row r="49" customFormat="false" ht="13" hidden="false" customHeight="false" outlineLevel="0" collapsed="false">
      <c r="A49" s="0" t="n">
        <v>48</v>
      </c>
      <c r="B49" s="0" t="n">
        <f aca="false">B48+Added_Rabbits+B48*Birthrate-(B48*Birthrate)*(B48/Capacity)</f>
        <v>1057.97510857916</v>
      </c>
    </row>
    <row r="50" customFormat="false" ht="13" hidden="false" customHeight="false" outlineLevel="0" collapsed="false">
      <c r="A50" s="0" t="n">
        <v>49</v>
      </c>
      <c r="B50" s="0" t="n">
        <f aca="false">B49+Added_Rabbits+B49*Birthrate-(B49*Birthrate)*(B49/Capacity)</f>
        <v>1058.16131309213</v>
      </c>
    </row>
    <row r="51" customFormat="false" ht="13" hidden="false" customHeight="false" outlineLevel="0" collapsed="false">
      <c r="A51" s="0" t="n">
        <v>50</v>
      </c>
      <c r="B51" s="0" t="n">
        <f aca="false">B50+Added_Rabbits+B50*Birthrate-(B50*Birthrate)*(B50/Capacity)</f>
        <v>1058.31426486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3.85"/>
  </cols>
  <sheetData>
    <row r="1" customFormat="false" ht="13" hidden="false" customHeight="false" outlineLevel="0" collapsed="false">
      <c r="A1" s="0" t="s">
        <v>0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n">
        <v>2000</v>
      </c>
    </row>
    <row r="2" customFormat="false" ht="13" hidden="false" customHeight="false" outlineLevel="0" collapsed="false">
      <c r="A2" s="0" t="n">
        <v>1</v>
      </c>
      <c r="B2" s="0" t="n">
        <f aca="false">Total_Population-Initial_Infected</f>
        <v>1999</v>
      </c>
      <c r="C2" s="0" t="n">
        <f aca="false">Initial_Infected</f>
        <v>1</v>
      </c>
      <c r="D2" s="0" t="n">
        <v>0</v>
      </c>
      <c r="E2" s="0" t="n">
        <v>0</v>
      </c>
      <c r="F2" s="0" t="s">
        <v>11</v>
      </c>
      <c r="G2" s="0" t="n">
        <v>1</v>
      </c>
    </row>
    <row r="3" customFormat="false" ht="13" hidden="false" customHeight="false" outlineLevel="0" collapsed="false">
      <c r="A3" s="0" t="n">
        <v>2</v>
      </c>
      <c r="B3" s="0" t="n">
        <f aca="false">B2-B2*C2*Interaction_Rate*Infection_Rate</f>
        <v>1998.64018</v>
      </c>
      <c r="C3" s="0" t="n">
        <f aca="false">B2*C2*Interaction_Rate*Infection_Rate+C2-C2*Recovery_Rate-C2*Death_Rate</f>
        <v>1.29982</v>
      </c>
      <c r="D3" s="0" t="n">
        <f aca="false">D2+C2*Recovery_Rate</f>
        <v>0.01</v>
      </c>
      <c r="E3" s="0" t="n">
        <f aca="false">E2+C2*Death_Rate</f>
        <v>0.05</v>
      </c>
      <c r="F3" s="0" t="s">
        <v>12</v>
      </c>
      <c r="G3" s="0" t="n">
        <f aca="false">H3/1000</f>
        <v>0.002</v>
      </c>
      <c r="H3" s="0" t="n">
        <v>2</v>
      </c>
    </row>
    <row r="4" customFormat="false" ht="13" hidden="false" customHeight="false" outlineLevel="0" collapsed="false">
      <c r="A4" s="0" t="n">
        <v>3</v>
      </c>
      <c r="B4" s="0" t="n">
        <f aca="false">B3-B3*C3*Interaction_Rate*Infection_Rate</f>
        <v>1998.17256295382</v>
      </c>
      <c r="C4" s="0" t="n">
        <f aca="false">B3*C3*Interaction_Rate*Infection_Rate+C3-C3*Recovery_Rate-C3*Death_Rate</f>
        <v>1.68944784617817</v>
      </c>
      <c r="D4" s="0" t="n">
        <f aca="false">D3+C3*Recovery_Rate</f>
        <v>0.0229982</v>
      </c>
      <c r="E4" s="0" t="n">
        <f aca="false">E3+C3*Death_Rate</f>
        <v>0.114991</v>
      </c>
      <c r="F4" s="0" t="s">
        <v>13</v>
      </c>
      <c r="G4" s="0" t="n">
        <f aca="false">H4/100</f>
        <v>0.09</v>
      </c>
      <c r="H4" s="0" t="n">
        <v>9</v>
      </c>
    </row>
    <row r="5" customFormat="false" ht="13" hidden="false" customHeight="false" outlineLevel="0" collapsed="false">
      <c r="A5" s="0" t="n">
        <v>4</v>
      </c>
      <c r="B5" s="0" t="n">
        <f aca="false">B4-B4*C4*Interaction_Rate*Infection_Rate</f>
        <v>1997.56491745392</v>
      </c>
      <c r="C5" s="0" t="n">
        <f aca="false">B4*C4*Interaction_Rate*Infection_Rate+C4-C4*Recovery_Rate-C4*Death_Rate</f>
        <v>2.19572647530691</v>
      </c>
      <c r="D5" s="0" t="n">
        <f aca="false">D4+C4*Recovery_Rate</f>
        <v>0.0398926784617817</v>
      </c>
      <c r="E5" s="0" t="n">
        <f aca="false">E4+C4*Death_Rate</f>
        <v>0.199463392308908</v>
      </c>
      <c r="F5" s="0" t="s">
        <v>14</v>
      </c>
      <c r="G5" s="0" t="n">
        <f aca="false">H5/100</f>
        <v>0.01</v>
      </c>
      <c r="H5" s="0" t="n">
        <v>1</v>
      </c>
    </row>
    <row r="6" customFormat="false" ht="13" hidden="false" customHeight="false" outlineLevel="0" collapsed="false">
      <c r="A6" s="0" t="n">
        <v>5</v>
      </c>
      <c r="B6" s="0" t="n">
        <f aca="false">B5-B5*C5*Interaction_Rate*Infection_Rate</f>
        <v>1996.77541834235</v>
      </c>
      <c r="C6" s="0" t="n">
        <f aca="false">B5*C5*Interaction_Rate*Infection_Rate+C5-C5*Recovery_Rate-C5*Death_Rate</f>
        <v>2.85348199836011</v>
      </c>
      <c r="D6" s="0" t="n">
        <f aca="false">D5+C5*Recovery_Rate</f>
        <v>0.0618499432148508</v>
      </c>
      <c r="E6" s="0" t="n">
        <f aca="false">E5+C5*Death_Rate</f>
        <v>0.309249716074254</v>
      </c>
      <c r="F6" s="0" t="s">
        <v>15</v>
      </c>
      <c r="G6" s="0" t="n">
        <f aca="false">H6/100</f>
        <v>0.05</v>
      </c>
      <c r="H6" s="0" t="n">
        <v>5</v>
      </c>
    </row>
    <row r="7" customFormat="false" ht="13" hidden="false" customHeight="false" outlineLevel="0" collapsed="false">
      <c r="A7" s="0" t="n">
        <v>6</v>
      </c>
      <c r="B7" s="0" t="n">
        <f aca="false">B6-B6*C6*Interaction_Rate*Infection_Rate</f>
        <v>1995.74982105437</v>
      </c>
      <c r="C7" s="0" t="n">
        <f aca="false">B6*C6*Interaction_Rate*Infection_Rate+C6-C6*Recovery_Rate-C6*Death_Rate</f>
        <v>3.70787036643992</v>
      </c>
      <c r="D7" s="0" t="n">
        <f aca="false">D6+C6*Recovery_Rate</f>
        <v>0.0903847631984519</v>
      </c>
      <c r="E7" s="0" t="n">
        <f aca="false">E6+C6*Death_Rate</f>
        <v>0.45192381599226</v>
      </c>
    </row>
    <row r="8" customFormat="false" ht="13" hidden="false" customHeight="false" outlineLevel="0" collapsed="false">
      <c r="A8" s="0" t="n">
        <v>7</v>
      </c>
      <c r="B8" s="0" t="n">
        <f aca="false">B7-B7*C7*Interaction_Rate*Infection_Rate</f>
        <v>1994.41782436271</v>
      </c>
      <c r="C8" s="0" t="n">
        <f aca="false">B7*C7*Interaction_Rate*Infection_Rate+C7-C7*Recovery_Rate-C7*Death_Rate</f>
        <v>4.81739483611028</v>
      </c>
      <c r="D8" s="0" t="n">
        <f aca="false">D7+C7*Recovery_Rate</f>
        <v>0.127463466862851</v>
      </c>
      <c r="E8" s="0" t="n">
        <f aca="false">E7+C7*Death_Rate</f>
        <v>0.637317334314256</v>
      </c>
    </row>
    <row r="9" customFormat="false" ht="13" hidden="false" customHeight="false" outlineLevel="0" collapsed="false">
      <c r="A9" s="0" t="n">
        <v>8</v>
      </c>
      <c r="B9" s="0" t="n">
        <f aca="false">B8-B8*C8*Interaction_Rate*Infection_Rate</f>
        <v>1992.68840269965</v>
      </c>
      <c r="C9" s="0" t="n">
        <f aca="false">B8*C8*Interaction_Rate*Infection_Rate+C8-C8*Recovery_Rate-C8*Death_Rate</f>
        <v>6.25777280900728</v>
      </c>
      <c r="D9" s="0" t="n">
        <f aca="false">D8+C8*Recovery_Rate</f>
        <v>0.175637415223954</v>
      </c>
      <c r="E9" s="0" t="n">
        <f aca="false">E8+C8*Death_Rate</f>
        <v>0.87818707611977</v>
      </c>
    </row>
    <row r="10" customFormat="false" ht="13" hidden="false" customHeight="false" outlineLevel="0" collapsed="false">
      <c r="A10" s="0" t="n">
        <v>9</v>
      </c>
      <c r="B10" s="0" t="n">
        <f aca="false">B9-B9*C9*Interaction_Rate*Infection_Rate</f>
        <v>1990.44384026507</v>
      </c>
      <c r="C10" s="0" t="n">
        <f aca="false">B9*C9*Interaction_Rate*Infection_Rate+C9-C9*Recovery_Rate-C9*Death_Rate</f>
        <v>8.12686887504969</v>
      </c>
      <c r="D10" s="0" t="n">
        <f aca="false">D9+C9*Recovery_Rate</f>
        <v>0.238215143314027</v>
      </c>
      <c r="E10" s="0" t="n">
        <f aca="false">E9+C9*Death_Rate</f>
        <v>1.19107571657013</v>
      </c>
    </row>
    <row r="11" customFormat="false" ht="13" hidden="false" customHeight="false" outlineLevel="0" collapsed="false">
      <c r="A11" s="0" t="n">
        <v>10</v>
      </c>
      <c r="B11" s="0" t="n">
        <f aca="false">B10-B10*C10*Interaction_Rate*Infection_Rate</f>
        <v>1987.53214656833</v>
      </c>
      <c r="C11" s="0" t="n">
        <f aca="false">B10*C10*Interaction_Rate*Infection_Rate+C10-C10*Recovery_Rate-C10*Death_Rate</f>
        <v>10.5509504392839</v>
      </c>
      <c r="D11" s="0" t="n">
        <f aca="false">D10+C10*Recovery_Rate</f>
        <v>0.319483832064524</v>
      </c>
      <c r="E11" s="0" t="n">
        <f aca="false">E10+C10*Death_Rate</f>
        <v>1.59741916032262</v>
      </c>
    </row>
    <row r="12" customFormat="false" ht="13" hidden="false" customHeight="false" outlineLevel="0" collapsed="false">
      <c r="A12" s="0" t="n">
        <v>11</v>
      </c>
      <c r="B12" s="0" t="n">
        <f aca="false">B11-B11*C11*Interaction_Rate*Infection_Rate</f>
        <v>1983.75748299684</v>
      </c>
      <c r="C12" s="0" t="n">
        <f aca="false">B11*C11*Interaction_Rate*Infection_Rate+C11-C11*Recovery_Rate-C11*Death_Rate</f>
        <v>13.6925569844136</v>
      </c>
      <c r="D12" s="0" t="n">
        <f aca="false">D11+C11*Recovery_Rate</f>
        <v>0.424993336457363</v>
      </c>
      <c r="E12" s="0" t="n">
        <f aca="false">E11+C11*Death_Rate</f>
        <v>2.12496668228681</v>
      </c>
    </row>
    <row r="13" customFormat="false" ht="13" hidden="false" customHeight="false" outlineLevel="0" collapsed="false">
      <c r="A13" s="0" t="n">
        <v>12</v>
      </c>
      <c r="B13" s="0" t="n">
        <f aca="false">B12-B12*C12*Interaction_Rate*Infection_Rate</f>
        <v>1978.86819476859</v>
      </c>
      <c r="C13" s="0" t="n">
        <f aca="false">B12*C12*Interaction_Rate*Infection_Rate+C12-C12*Recovery_Rate-C12*Death_Rate</f>
        <v>17.7602917936032</v>
      </c>
      <c r="D13" s="0" t="n">
        <f aca="false">D12+C12*Recovery_Rate</f>
        <v>0.561918906301499</v>
      </c>
      <c r="E13" s="0" t="n">
        <f aca="false">E12+C12*Death_Rate</f>
        <v>2.80959453150749</v>
      </c>
    </row>
    <row r="14" customFormat="false" ht="13" hidden="false" customHeight="false" outlineLevel="0" collapsed="false">
      <c r="A14" s="0" t="n">
        <v>13</v>
      </c>
      <c r="B14" s="0" t="n">
        <f aca="false">B13-B13*C13*Interaction_Rate*Infection_Rate</f>
        <v>1972.54204498776</v>
      </c>
      <c r="C14" s="0" t="n">
        <f aca="false">B13*C13*Interaction_Rate*Infection_Rate+C13-C13*Recovery_Rate-C13*Death_Rate</f>
        <v>23.0208240668177</v>
      </c>
      <c r="D14" s="0" t="n">
        <f aca="false">D13+C13*Recovery_Rate</f>
        <v>0.73952182423753</v>
      </c>
      <c r="E14" s="0" t="n">
        <f aca="false">E13+C13*Death_Rate</f>
        <v>3.69760912118765</v>
      </c>
    </row>
    <row r="15" customFormat="false" ht="13" hidden="false" customHeight="false" outlineLevel="0" collapsed="false">
      <c r="A15" s="0" t="n">
        <v>14</v>
      </c>
      <c r="B15" s="0" t="n">
        <f aca="false">B14-B14*C14*Interaction_Rate*Infection_Rate</f>
        <v>1964.36832717899</v>
      </c>
      <c r="C15" s="0" t="n">
        <f aca="false">B14*C14*Interaction_Rate*Infection_Rate+C14-C14*Recovery_Rate-C14*Death_Rate</f>
        <v>29.8132924315802</v>
      </c>
      <c r="D15" s="0" t="n">
        <f aca="false">D14+C14*Recovery_Rate</f>
        <v>0.969730064905707</v>
      </c>
      <c r="E15" s="0" t="n">
        <f aca="false">E14+C14*Death_Rate</f>
        <v>4.84865032452854</v>
      </c>
    </row>
    <row r="16" customFormat="false" ht="13" hidden="false" customHeight="false" outlineLevel="0" collapsed="false">
      <c r="A16" s="0" t="n">
        <v>15</v>
      </c>
      <c r="B16" s="0" t="n">
        <f aca="false">B15-B15*C15*Interaction_Rate*Infection_Rate</f>
        <v>1953.82675545031</v>
      </c>
      <c r="C16" s="0" t="n">
        <f aca="false">B15*C15*Interaction_Rate*Infection_Rate+C15-C15*Recovery_Rate-C15*Death_Rate</f>
        <v>38.5660666143592</v>
      </c>
      <c r="D16" s="0" t="n">
        <f aca="false">D15+C15*Recovery_Rate</f>
        <v>1.26786298922151</v>
      </c>
      <c r="E16" s="0" t="n">
        <f aca="false">E15+C15*Death_Rate</f>
        <v>6.33931494610755</v>
      </c>
    </row>
    <row r="17" customFormat="false" ht="13" hidden="false" customHeight="false" outlineLevel="0" collapsed="false">
      <c r="A17" s="0" t="n">
        <v>16</v>
      </c>
      <c r="B17" s="0" t="n">
        <f aca="false">B16-B16*C16*Interaction_Rate*Infection_Rate</f>
        <v>1940.26350114566</v>
      </c>
      <c r="C17" s="0" t="n">
        <f aca="false">B16*C16*Interaction_Rate*Infection_Rate+C16-C16*Recovery_Rate-C16*Death_Rate</f>
        <v>49.8153569221481</v>
      </c>
      <c r="D17" s="0" t="n">
        <f aca="false">D16+C16*Recovery_Rate</f>
        <v>1.6535236553651</v>
      </c>
      <c r="E17" s="0" t="n">
        <f aca="false">E16+C16*Death_Rate</f>
        <v>8.26761827682551</v>
      </c>
    </row>
    <row r="18" customFormat="false" ht="13" hidden="false" customHeight="false" outlineLevel="0" collapsed="false">
      <c r="A18" s="0" t="n">
        <v>17</v>
      </c>
      <c r="B18" s="0" t="n">
        <f aca="false">B17-B17*C17*Interaction_Rate*Infection_Rate</f>
        <v>1922.8656157558</v>
      </c>
      <c r="C18" s="0" t="n">
        <f aca="false">B17*C17*Interaction_Rate*Infection_Rate+C17-C17*Recovery_Rate-C17*Death_Rate</f>
        <v>64.2243208966851</v>
      </c>
      <c r="D18" s="0" t="n">
        <f aca="false">D17+C17*Recovery_Rate</f>
        <v>2.15167722458658</v>
      </c>
      <c r="E18" s="0" t="n">
        <f aca="false">E17+C17*Death_Rate</f>
        <v>10.7583861229329</v>
      </c>
    </row>
    <row r="19" customFormat="false" ht="13" hidden="false" customHeight="false" outlineLevel="0" collapsed="false">
      <c r="A19" s="0" t="n">
        <v>18</v>
      </c>
      <c r="B19" s="0" t="n">
        <f aca="false">B18-B18*C18*Interaction_Rate*Infection_Rate</f>
        <v>1900.63656285325</v>
      </c>
      <c r="C19" s="0" t="n">
        <f aca="false">B18*C18*Interaction_Rate*Infection_Rate+C18-C18*Recovery_Rate-C18*Death_Rate</f>
        <v>82.5999145454344</v>
      </c>
      <c r="D19" s="0" t="n">
        <f aca="false">D18+C18*Recovery_Rate</f>
        <v>2.79392043355343</v>
      </c>
      <c r="E19" s="0" t="n">
        <f aca="false">E18+C18*Death_Rate</f>
        <v>13.9696021677672</v>
      </c>
    </row>
    <row r="20" customFormat="false" ht="13" hidden="false" customHeight="false" outlineLevel="0" collapsed="false">
      <c r="A20" s="0" t="n">
        <v>19</v>
      </c>
      <c r="B20" s="0" t="n">
        <f aca="false">B19-B19*C19*Interaction_Rate*Infection_Rate</f>
        <v>1872.377927672</v>
      </c>
      <c r="C20" s="0" t="n">
        <f aca="false">B19*C19*Interaction_Rate*Infection_Rate+C19-C19*Recovery_Rate-C19*Death_Rate</f>
        <v>105.902554853957</v>
      </c>
      <c r="D20" s="0" t="n">
        <f aca="false">D19+C19*Recovery_Rate</f>
        <v>3.61991957900778</v>
      </c>
      <c r="E20" s="0" t="n">
        <f aca="false">E19+C19*Death_Rate</f>
        <v>18.0995978950389</v>
      </c>
    </row>
    <row r="21" customFormat="false" ht="13" hidden="false" customHeight="false" outlineLevel="0" collapsed="false">
      <c r="A21" s="0" t="n">
        <v>20</v>
      </c>
      <c r="B21" s="0" t="n">
        <f aca="false">B20-B20*C20*Interaction_Rate*Infection_Rate</f>
        <v>1836.68579855732</v>
      </c>
      <c r="C21" s="0" t="n">
        <f aca="false">B20*C20*Interaction_Rate*Infection_Rate+C20-C20*Recovery_Rate-C20*Death_Rate</f>
        <v>135.240530677392</v>
      </c>
      <c r="D21" s="0" t="n">
        <f aca="false">D20+C20*Recovery_Rate</f>
        <v>4.67894512754735</v>
      </c>
      <c r="E21" s="0" t="n">
        <f aca="false">E20+C20*Death_Rate</f>
        <v>23.3947256377368</v>
      </c>
    </row>
    <row r="22" customFormat="false" ht="13" hidden="false" customHeight="false" outlineLevel="0" collapsed="false">
      <c r="A22" s="0" t="n">
        <v>21</v>
      </c>
      <c r="B22" s="0" t="n">
        <f aca="false">B21-B21*C21*Interaction_Rate*Infection_Rate</f>
        <v>1791.97481338211</v>
      </c>
      <c r="C22" s="0" t="n">
        <f aca="false">B21*C21*Interaction_Rate*Infection_Rate+C21-C21*Recovery_Rate-C21*Death_Rate</f>
        <v>171.837084011962</v>
      </c>
      <c r="D22" s="0" t="n">
        <f aca="false">D21+C21*Recovery_Rate</f>
        <v>6.03135043432127</v>
      </c>
      <c r="E22" s="0" t="n">
        <f aca="false">E21+C21*Death_Rate</f>
        <v>30.1567521716064</v>
      </c>
    </row>
    <row r="23" customFormat="false" ht="13" hidden="false" customHeight="false" outlineLevel="0" collapsed="false">
      <c r="A23" s="0" t="n">
        <v>22</v>
      </c>
      <c r="B23" s="0" t="n">
        <f aca="false">B22-B22*C22*Interaction_Rate*Infection_Rate</f>
        <v>1736.54782260231</v>
      </c>
      <c r="C23" s="0" t="n">
        <f aca="false">B22*C22*Interaction_Rate*Infection_Rate+C22-C22*Recovery_Rate-C22*Death_Rate</f>
        <v>216.953849751048</v>
      </c>
      <c r="D23" s="0" t="n">
        <f aca="false">D22+C22*Recovery_Rate</f>
        <v>7.7497212744409</v>
      </c>
      <c r="E23" s="0" t="n">
        <f aca="false">E22+C22*Death_Rate</f>
        <v>38.7486063722045</v>
      </c>
    </row>
    <row r="24" customFormat="false" ht="13" hidden="false" customHeight="false" outlineLevel="0" collapsed="false">
      <c r="A24" s="0" t="n">
        <v>23</v>
      </c>
      <c r="B24" s="0" t="n">
        <f aca="false">B23-B23*C23*Interaction_Rate*Infection_Rate</f>
        <v>1668.73269023204</v>
      </c>
      <c r="C24" s="0" t="n">
        <f aca="false">B23*C23*Interaction_Rate*Infection_Rate+C23-C23*Recovery_Rate-C23*Death_Rate</f>
        <v>271.751751136252</v>
      </c>
      <c r="D24" s="0" t="n">
        <f aca="false">D23+C23*Recovery_Rate</f>
        <v>9.91925977195138</v>
      </c>
      <c r="E24" s="0" t="n">
        <f aca="false">E23+C23*Death_Rate</f>
        <v>49.5962988597569</v>
      </c>
    </row>
    <row r="25" customFormat="false" ht="13" hidden="false" customHeight="false" outlineLevel="0" collapsed="false">
      <c r="A25" s="0" t="n">
        <v>24</v>
      </c>
      <c r="B25" s="0" t="n">
        <f aca="false">B24-B24*C24*Interaction_Rate*Infection_Rate</f>
        <v>1587.10610469724</v>
      </c>
      <c r="C25" s="0" t="n">
        <f aca="false">B24*C24*Interaction_Rate*Infection_Rate+C24-C24*Recovery_Rate-C24*Death_Rate</f>
        <v>337.073231602872</v>
      </c>
      <c r="D25" s="0" t="n">
        <f aca="false">D24+C24*Recovery_Rate</f>
        <v>12.6367772833139</v>
      </c>
      <c r="E25" s="0" t="n">
        <f aca="false">E24+C24*Death_Rate</f>
        <v>63.1838864165695</v>
      </c>
    </row>
    <row r="26" customFormat="false" ht="13" hidden="false" customHeight="false" outlineLevel="0" collapsed="false">
      <c r="A26" s="0" t="n">
        <v>25</v>
      </c>
      <c r="B26" s="0" t="n">
        <f aca="false">B25-B25*C25*Interaction_Rate*Infection_Rate</f>
        <v>1490.81132764799</v>
      </c>
      <c r="C26" s="0" t="n">
        <f aca="false">B25*C25*Interaction_Rate*Infection_Rate+C25-C25*Recovery_Rate-C25*Death_Rate</f>
        <v>413.14361475595</v>
      </c>
      <c r="D26" s="0" t="n">
        <f aca="false">D25+C25*Recovery_Rate</f>
        <v>16.0075095993426</v>
      </c>
      <c r="E26" s="0" t="n">
        <f aca="false">E25+C25*Death_Rate</f>
        <v>80.0375479967131</v>
      </c>
    </row>
    <row r="27" customFormat="false" ht="13" hidden="false" customHeight="false" outlineLevel="0" collapsed="false">
      <c r="A27" s="0" t="n">
        <v>26</v>
      </c>
      <c r="B27" s="0" t="n">
        <f aca="false">B26-B26*C26*Interaction_Rate*Infection_Rate</f>
        <v>1379.94587509974</v>
      </c>
      <c r="C27" s="0" t="n">
        <f aca="false">B26*C26*Interaction_Rate*Infection_Rate+C26-C26*Recovery_Rate-C26*Death_Rate</f>
        <v>499.220450418843</v>
      </c>
      <c r="D27" s="0" t="n">
        <f aca="false">D26+C26*Recovery_Rate</f>
        <v>20.1389457469021</v>
      </c>
      <c r="E27" s="0" t="n">
        <f aca="false">E26+C26*Death_Rate</f>
        <v>100.694728734511</v>
      </c>
    </row>
    <row r="28" customFormat="false" ht="13" hidden="false" customHeight="false" outlineLevel="0" collapsed="false">
      <c r="A28" s="0" t="n">
        <v>27</v>
      </c>
      <c r="B28" s="0" t="n">
        <f aca="false">B27-B27*C27*Interaction_Rate*Infection_Rate</f>
        <v>1255.94437886198</v>
      </c>
      <c r="C28" s="0" t="n">
        <f aca="false">B27*C27*Interaction_Rate*Infection_Rate+C27-C27*Recovery_Rate-C27*Death_Rate</f>
        <v>593.268719631478</v>
      </c>
      <c r="D28" s="0" t="n">
        <f aca="false">D27+C27*Recovery_Rate</f>
        <v>25.1311502510906</v>
      </c>
      <c r="E28" s="0" t="n">
        <f aca="false">E27+C27*Death_Rate</f>
        <v>125.655751255453</v>
      </c>
    </row>
    <row r="29" customFormat="false" ht="13" hidden="false" customHeight="false" outlineLevel="0" collapsed="false">
      <c r="A29" s="0" t="n">
        <v>28</v>
      </c>
      <c r="B29" s="0" t="n">
        <f aca="false">B28-B28*C28*Interaction_Rate*Infection_Rate</f>
        <v>1121.82412641834</v>
      </c>
      <c r="C29" s="0" t="n">
        <f aca="false">B28*C28*Interaction_Rate*Infection_Rate+C28-C28*Recovery_Rate-C28*Death_Rate</f>
        <v>691.792848897233</v>
      </c>
      <c r="D29" s="0" t="n">
        <f aca="false">D28+C28*Recovery_Rate</f>
        <v>31.0638374474053</v>
      </c>
      <c r="E29" s="0" t="n">
        <f aca="false">E28+C28*Death_Rate</f>
        <v>155.319187237027</v>
      </c>
    </row>
    <row r="30" customFormat="false" ht="13" hidden="false" customHeight="false" outlineLevel="0" collapsed="false">
      <c r="A30" s="0" t="n">
        <v>29</v>
      </c>
      <c r="B30" s="0" t="n">
        <f aca="false">B29-B29*C29*Interaction_Rate*Infection_Rate</f>
        <v>982.131542910549</v>
      </c>
      <c r="C30" s="0" t="n">
        <f aca="false">B29*C29*Interaction_Rate*Infection_Rate+C29-C29*Recovery_Rate-C29*Death_Rate</f>
        <v>789.977861471185</v>
      </c>
      <c r="D30" s="0" t="n">
        <f aca="false">D29+C29*Recovery_Rate</f>
        <v>37.9817659363777</v>
      </c>
      <c r="E30" s="0" t="n">
        <f aca="false">E29+C29*Death_Rate</f>
        <v>189.908829681888</v>
      </c>
    </row>
    <row r="31" customFormat="false" ht="13" hidden="false" customHeight="false" outlineLevel="0" collapsed="false">
      <c r="A31" s="0" t="n">
        <v>30</v>
      </c>
      <c r="B31" s="0" t="n">
        <f aca="false">B30-B30*C30*Interaction_Rate*Infection_Rate</f>
        <v>842.476351239212</v>
      </c>
      <c r="C31" s="0" t="n">
        <f aca="false">B30*C30*Interaction_Rate*Infection_Rate+C30-C30*Recovery_Rate-C30*Death_Rate</f>
        <v>882.234381454251</v>
      </c>
      <c r="D31" s="0" t="n">
        <f aca="false">D30+C30*Recovery_Rate</f>
        <v>45.8815445510895</v>
      </c>
      <c r="E31" s="0" t="n">
        <f aca="false">E30+C30*Death_Rate</f>
        <v>229.407722755448</v>
      </c>
    </row>
    <row r="32" customFormat="false" ht="13" hidden="false" customHeight="false" outlineLevel="0" collapsed="false">
      <c r="A32" s="0" t="n">
        <v>31</v>
      </c>
      <c r="B32" s="0" t="n">
        <f aca="false">B31-B31*C31*Interaction_Rate*Infection_Rate</f>
        <v>708.689262766648</v>
      </c>
      <c r="C32" s="0" t="n">
        <f aca="false">B31*C31*Interaction_Rate*Infection_Rate+C31-C31*Recovery_Rate-C31*Death_Rate</f>
        <v>963.087407039561</v>
      </c>
      <c r="D32" s="0" t="n">
        <f aca="false">D31+C31*Recovery_Rate</f>
        <v>54.703888365632</v>
      </c>
      <c r="E32" s="0" t="n">
        <f aca="false">E31+C31*Death_Rate</f>
        <v>273.51944182816</v>
      </c>
    </row>
    <row r="33" customFormat="false" ht="13" hidden="false" customHeight="false" outlineLevel="0" collapsed="false">
      <c r="A33" s="0" t="n">
        <v>32</v>
      </c>
      <c r="B33" s="0" t="n">
        <f aca="false">B32-B32*C32*Interaction_Rate*Infection_Rate</f>
        <v>585.8339159612</v>
      </c>
      <c r="C33" s="0" t="n">
        <f aca="false">B32*C32*Interaction_Rate*Infection_Rate+C32-C32*Recovery_Rate-C32*Death_Rate</f>
        <v>1028.15750942263</v>
      </c>
      <c r="D33" s="0" t="n">
        <f aca="false">D32+C32*Recovery_Rate</f>
        <v>64.3347624360276</v>
      </c>
      <c r="E33" s="0" t="n">
        <f aca="false">E32+C32*Death_Rate</f>
        <v>321.673812180138</v>
      </c>
    </row>
    <row r="34" customFormat="false" ht="13" hidden="false" customHeight="false" outlineLevel="0" collapsed="false">
      <c r="A34" s="0" t="n">
        <v>33</v>
      </c>
      <c r="B34" s="0" t="n">
        <f aca="false">B33-B33*C33*Interaction_Rate*Infection_Rate</f>
        <v>477.414598766604</v>
      </c>
      <c r="C34" s="0" t="n">
        <f aca="false">B33*C33*Interaction_Rate*Infection_Rate+C33-C33*Recovery_Rate-C33*Death_Rate</f>
        <v>1074.88737605187</v>
      </c>
      <c r="D34" s="0" t="n">
        <f aca="false">D33+C33*Recovery_Rate</f>
        <v>74.616337530254</v>
      </c>
      <c r="E34" s="0" t="n">
        <f aca="false">E33+C33*Death_Rate</f>
        <v>373.08168765127</v>
      </c>
    </row>
    <row r="35" customFormat="false" ht="13" hidden="false" customHeight="false" outlineLevel="0" collapsed="false">
      <c r="A35" s="0" t="n">
        <v>34</v>
      </c>
      <c r="B35" s="0" t="n">
        <f aca="false">B34-B34*C34*Interaction_Rate*Infection_Rate</f>
        <v>385.044552202328</v>
      </c>
      <c r="C35" s="0" t="n">
        <f aca="false">B34*C34*Interaction_Rate*Infection_Rate+C34-C34*Recovery_Rate-C34*Death_Rate</f>
        <v>1102.76418005304</v>
      </c>
      <c r="D35" s="0" t="n">
        <f aca="false">D34+C34*Recovery_Rate</f>
        <v>85.3652112907727</v>
      </c>
      <c r="E35" s="0" t="n">
        <f aca="false">E34+C34*Death_Rate</f>
        <v>426.826056453864</v>
      </c>
    </row>
    <row r="36" customFormat="false" ht="13" hidden="false" customHeight="false" outlineLevel="0" collapsed="false">
      <c r="A36" s="0" t="n">
        <v>35</v>
      </c>
      <c r="B36" s="0" t="n">
        <f aca="false">B35-B35*C35*Interaction_Rate*Infection_Rate</f>
        <v>308.614151021536</v>
      </c>
      <c r="C36" s="0" t="n">
        <f aca="false">B35*C35*Interaction_Rate*Infection_Rate+C35-C35*Recovery_Rate-C35*Death_Rate</f>
        <v>1113.02873043065</v>
      </c>
      <c r="D36" s="0" t="n">
        <f aca="false">D35+C35*Recovery_Rate</f>
        <v>96.3928530913031</v>
      </c>
      <c r="E36" s="0" t="n">
        <f aca="false">E35+C35*Death_Rate</f>
        <v>481.964265456515</v>
      </c>
    </row>
    <row r="37" customFormat="false" ht="13" hidden="false" customHeight="false" outlineLevel="0" collapsed="false">
      <c r="A37" s="0" t="n">
        <v>36</v>
      </c>
      <c r="B37" s="0" t="n">
        <f aca="false">B36-B36*C36*Interaction_Rate*Infection_Rate</f>
        <v>246.784796014738</v>
      </c>
      <c r="C37" s="0" t="n">
        <f aca="false">B36*C36*Interaction_Rate*Infection_Rate+C36-C36*Recovery_Rate-C36*Death_Rate</f>
        <v>1108.07636161161</v>
      </c>
      <c r="D37" s="0" t="n">
        <f aca="false">D36+C36*Recovery_Rate</f>
        <v>107.52314039561</v>
      </c>
      <c r="E37" s="0" t="n">
        <f aca="false">E36+C36*Death_Rate</f>
        <v>537.615701978048</v>
      </c>
    </row>
    <row r="38" customFormat="false" ht="13" hidden="false" customHeight="false" outlineLevel="0" collapsed="false">
      <c r="A38" s="0" t="n">
        <v>37</v>
      </c>
      <c r="B38" s="0" t="n">
        <f aca="false">B37-B37*C37*Interaction_Rate*Infection_Rate</f>
        <v>197.562644218305</v>
      </c>
      <c r="C38" s="0" t="n">
        <f aca="false">B37*C37*Interaction_Rate*Infection_Rate+C37-C37*Recovery_Rate-C37*Death_Rate</f>
        <v>1090.81393171134</v>
      </c>
      <c r="D38" s="0" t="n">
        <f aca="false">D37+C37*Recovery_Rate</f>
        <v>118.603904011726</v>
      </c>
      <c r="E38" s="0" t="n">
        <f aca="false">E37+C37*Death_Rate</f>
        <v>593.019520058628</v>
      </c>
    </row>
    <row r="39" customFormat="false" ht="13" hidden="false" customHeight="false" outlineLevel="0" collapsed="false">
      <c r="A39" s="0" t="n">
        <v>38</v>
      </c>
      <c r="B39" s="0" t="n">
        <f aca="false">B38-B38*C38*Interaction_Rate*Infection_Rate</f>
        <v>158.771908972474</v>
      </c>
      <c r="C39" s="0" t="n">
        <f aca="false">B38*C38*Interaction_Rate*Infection_Rate+C38-C38*Recovery_Rate-C38*Death_Rate</f>
        <v>1064.15583105449</v>
      </c>
      <c r="D39" s="0" t="n">
        <f aca="false">D38+C38*Recovery_Rate</f>
        <v>129.512043328839</v>
      </c>
      <c r="E39" s="0" t="n">
        <f aca="false">E38+C38*Death_Rate</f>
        <v>647.560216644195</v>
      </c>
    </row>
    <row r="40" customFormat="false" ht="13" hidden="false" customHeight="false" outlineLevel="0" collapsed="false">
      <c r="A40" s="0" t="n">
        <v>39</v>
      </c>
      <c r="B40" s="0" t="n">
        <f aca="false">B39-B39*C39*Interaction_Rate*Infection_Rate</f>
        <v>128.359459479146</v>
      </c>
      <c r="C40" s="0" t="n">
        <f aca="false">B39*C39*Interaction_Rate*Infection_Rate+C39-C39*Recovery_Rate-C39*Death_Rate</f>
        <v>1030.71893068455</v>
      </c>
      <c r="D40" s="0" t="n">
        <f aca="false">D39+C39*Recovery_Rate</f>
        <v>140.153601639384</v>
      </c>
      <c r="E40" s="0" t="n">
        <f aca="false">E39+C39*Death_Rate</f>
        <v>700.76800819692</v>
      </c>
    </row>
    <row r="41" customFormat="false" ht="13" hidden="false" customHeight="false" outlineLevel="0" collapsed="false">
      <c r="A41" s="0" t="n">
        <v>40</v>
      </c>
      <c r="B41" s="0" t="n">
        <f aca="false">B40-B40*C40*Interaction_Rate*Infection_Rate</f>
        <v>104.54500501198</v>
      </c>
      <c r="C41" s="0" t="n">
        <f aca="false">B40*C40*Interaction_Rate*Infection_Rate+C40-C40*Recovery_Rate-C40*Death_Rate</f>
        <v>992.690249310644</v>
      </c>
      <c r="D41" s="0" t="n">
        <f aca="false">D40+C40*Recovery_Rate</f>
        <v>150.460790946229</v>
      </c>
      <c r="E41" s="0" t="n">
        <f aca="false">E40+C40*Death_Rate</f>
        <v>752.303954731147</v>
      </c>
    </row>
    <row r="42" customFormat="false" ht="13" hidden="false" customHeight="false" outlineLevel="0" collapsed="false">
      <c r="A42" s="0" t="n">
        <v>41</v>
      </c>
      <c r="B42" s="0" t="n">
        <f aca="false">B41-B41*C41*Interaction_Rate*Infection_Rate</f>
        <v>85.8644597358652</v>
      </c>
      <c r="C42" s="0" t="n">
        <f aca="false">B41*C41*Interaction_Rate*Infection_Rate+C41-C41*Recovery_Rate-C41*Death_Rate</f>
        <v>951.80937962812</v>
      </c>
      <c r="D42" s="0" t="n">
        <f aca="false">D41+C41*Recovery_Rate</f>
        <v>160.387693439336</v>
      </c>
      <c r="E42" s="0" t="n">
        <f aca="false">E41+C41*Death_Rate</f>
        <v>801.938467196679</v>
      </c>
    </row>
    <row r="43" customFormat="false" ht="13" hidden="false" customHeight="false" outlineLevel="0" collapsed="false">
      <c r="A43" s="0" t="n">
        <v>42</v>
      </c>
      <c r="B43" s="0" t="n">
        <f aca="false">B42-B42*C42*Interaction_Rate*Infection_Rate</f>
        <v>71.1536720682717</v>
      </c>
      <c r="C43" s="0" t="n">
        <f aca="false">B42*C42*Interaction_Rate*Infection_Rate+C42-C42*Recovery_Rate-C42*Death_Rate</f>
        <v>909.411604518026</v>
      </c>
      <c r="D43" s="0" t="n">
        <f aca="false">D42+C42*Recovery_Rate</f>
        <v>169.905787235617</v>
      </c>
      <c r="E43" s="0" t="n">
        <f aca="false">E42+C42*Death_Rate</f>
        <v>849.528936178085</v>
      </c>
    </row>
    <row r="44" customFormat="false" ht="13" hidden="false" customHeight="false" outlineLevel="0" collapsed="false">
      <c r="A44" s="0" t="n">
        <v>43</v>
      </c>
      <c r="B44" s="0" t="n">
        <f aca="false">B43-B43*C43*Interaction_Rate*Infection_Rate</f>
        <v>59.5062365533395</v>
      </c>
      <c r="C44" s="0" t="n">
        <f aca="false">B43*C43*Interaction_Rate*Infection_Rate+C43-C43*Recovery_Rate-C43*Death_Rate</f>
        <v>866.494343761877</v>
      </c>
      <c r="D44" s="0" t="n">
        <f aca="false">D43+C43*Recovery_Rate</f>
        <v>178.999903280797</v>
      </c>
      <c r="E44" s="0" t="n">
        <f aca="false">E43+C43*Death_Rate</f>
        <v>894.999516403987</v>
      </c>
    </row>
    <row r="45" customFormat="false" ht="13" hidden="false" customHeight="false" outlineLevel="0" collapsed="false">
      <c r="A45" s="0" t="n">
        <v>44</v>
      </c>
      <c r="B45" s="0" t="n">
        <f aca="false">B44-B44*C44*Interaction_Rate*Infection_Rate</f>
        <v>50.225109422775</v>
      </c>
      <c r="C45" s="0" t="n">
        <f aca="false">B44*C44*Interaction_Rate*Infection_Rate+C44-C44*Recovery_Rate-C44*Death_Rate</f>
        <v>823.785810266729</v>
      </c>
      <c r="D45" s="0" t="n">
        <f aca="false">D44+C44*Recovery_Rate</f>
        <v>187.664846718416</v>
      </c>
      <c r="E45" s="0" t="n">
        <f aca="false">E44+C44*Death_Rate</f>
        <v>938.32423359208</v>
      </c>
    </row>
    <row r="46" customFormat="false" ht="13" hidden="false" customHeight="false" outlineLevel="0" collapsed="false">
      <c r="A46" s="0" t="n">
        <v>45</v>
      </c>
      <c r="B46" s="0" t="n">
        <f aca="false">B45-B45*C45*Interaction_Rate*Infection_Rate</f>
        <v>42.7776575796914</v>
      </c>
      <c r="C46" s="0" t="n">
        <f aca="false">B45*C45*Interaction_Rate*Infection_Rate+C45-C45*Recovery_Rate-C45*Death_Rate</f>
        <v>781.806113493809</v>
      </c>
      <c r="D46" s="0" t="n">
        <f aca="false">D45+C45*Recovery_Rate</f>
        <v>195.902704821083</v>
      </c>
      <c r="E46" s="0" t="n">
        <f aca="false">E45+C45*Death_Rate</f>
        <v>979.513524105417</v>
      </c>
    </row>
    <row r="47" customFormat="false" ht="13" hidden="false" customHeight="false" outlineLevel="0" collapsed="false">
      <c r="A47" s="0" t="n">
        <v>46</v>
      </c>
      <c r="B47" s="0" t="n">
        <f aca="false">B46-B46*C46*Interaction_Rate*Infection_Rate</f>
        <v>36.7577674206768</v>
      </c>
      <c r="C47" s="0" t="n">
        <f aca="false">B46*C46*Interaction_Rate*Infection_Rate+C46-C46*Recovery_Rate-C46*Death_Rate</f>
        <v>740.917636843195</v>
      </c>
      <c r="D47" s="0" t="n">
        <f aca="false">D46+C46*Recovery_Rate</f>
        <v>203.720765956021</v>
      </c>
      <c r="E47" s="0" t="n">
        <f aca="false">E46+C46*Death_Rate</f>
        <v>1018.60382978011</v>
      </c>
    </row>
    <row r="48" customFormat="false" ht="13" hidden="false" customHeight="false" outlineLevel="0" collapsed="false">
      <c r="A48" s="0" t="n">
        <v>47</v>
      </c>
      <c r="B48" s="0" t="n">
        <f aca="false">B47-B47*C47*Interaction_Rate*Infection_Rate</f>
        <v>31.8555613495441</v>
      </c>
      <c r="C48" s="0" t="n">
        <f aca="false">B47*C47*Interaction_Rate*Infection_Rate+C47-C47*Recovery_Rate-C47*Death_Rate</f>
        <v>701.364784703736</v>
      </c>
      <c r="D48" s="0" t="n">
        <f aca="false">D47+C47*Recovery_Rate</f>
        <v>211.129942324453</v>
      </c>
      <c r="E48" s="0" t="n">
        <f aca="false">E47+C47*Death_Rate</f>
        <v>1055.64971162227</v>
      </c>
    </row>
    <row r="49" customFormat="false" ht="13" hidden="false" customHeight="false" outlineLevel="0" collapsed="false">
      <c r="A49" s="0" t="n">
        <v>48</v>
      </c>
      <c r="B49" s="0" t="n">
        <f aca="false">B48-B48*C48*Interaction_Rate*Infection_Rate</f>
        <v>27.833934942587</v>
      </c>
      <c r="C49" s="0" t="n">
        <f aca="false">B48*C48*Interaction_Rate*Infection_Rate+C48-C48*Recovery_Rate-C48*Death_Rate</f>
        <v>663.304524028469</v>
      </c>
      <c r="D49" s="0" t="n">
        <f aca="false">D48+C48*Recovery_Rate</f>
        <v>218.143590171491</v>
      </c>
      <c r="E49" s="0" t="n">
        <f aca="false">E48+C48*Death_Rate</f>
        <v>1090.71795085745</v>
      </c>
    </row>
    <row r="50" customFormat="false" ht="13" hidden="false" customHeight="false" outlineLevel="0" collapsed="false">
      <c r="A50" s="0" t="n">
        <v>49</v>
      </c>
      <c r="B50" s="0" t="n">
        <f aca="false">B49-B49*C49*Interaction_Rate*Infection_Rate</f>
        <v>24.5107074481792</v>
      </c>
      <c r="C50" s="0" t="n">
        <f aca="false">B49*C49*Interaction_Rate*Infection_Rate+C49-C49*Recovery_Rate-C49*Death_Rate</f>
        <v>626.829480081168</v>
      </c>
      <c r="D50" s="0" t="n">
        <f aca="false">D49+C49*Recovery_Rate</f>
        <v>224.776635411776</v>
      </c>
      <c r="E50" s="0" t="n">
        <f aca="false">E49+C49*Death_Rate</f>
        <v>1123.88317705888</v>
      </c>
    </row>
    <row r="51" customFormat="false" ht="13" hidden="false" customHeight="false" outlineLevel="0" collapsed="false">
      <c r="A51" s="0" t="n">
        <v>50</v>
      </c>
      <c r="B51" s="0" t="n">
        <f aca="false">B50-B50*C50*Interaction_Rate*Infection_Rate</f>
        <v>21.7451813270697</v>
      </c>
      <c r="C51" s="0" t="n">
        <f aca="false">B50*C50*Interaction_Rate*Infection_Rate+C50-C50*Recovery_Rate-C50*Death_Rate</f>
        <v>591.985237397408</v>
      </c>
      <c r="D51" s="0" t="n">
        <f aca="false">D50+C50*Recovery_Rate</f>
        <v>231.044930212587</v>
      </c>
      <c r="E51" s="0" t="n">
        <f aca="false">E50+C50*Death_Rate</f>
        <v>1155.22465106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6:33:49Z</dcterms:created>
  <dc:creator>Shodor</dc:creator>
  <dc:description/>
  <dc:language>en-US</dc:language>
  <cp:lastModifiedBy>Shodor Shodor</cp:lastModifiedBy>
  <dcterms:modified xsi:type="dcterms:W3CDTF">2008-11-08T18:35:40Z</dcterms:modified>
  <cp:revision>0</cp:revision>
  <dc:subject/>
  <dc:title/>
</cp:coreProperties>
</file>