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ts" sheetId="1" state="visible" r:id="rId2"/>
    <sheet name="pluto" sheetId="2" state="visible" r:id="rId3"/>
    <sheet name="planetfinder" sheetId="3" state="visible" r:id="rId4"/>
    <sheet name="Sheet6" sheetId="4" state="visible" r:id="rId5"/>
    <sheet name="Sheet7" sheetId="5" state="visible" r:id="rId6"/>
    <sheet name="Sheet8" sheetId="6" state="visible" r:id="rId7"/>
    <sheet name="Sheet9" sheetId="7" state="visible" r:id="rId8"/>
    <sheet name="Sheet10" sheetId="8" state="visible" r:id="rId9"/>
    <sheet name="Sheet11" sheetId="9" state="visible" r:id="rId10"/>
    <sheet name="Sheet12" sheetId="10" state="visible" r:id="rId11"/>
    <sheet name="Sheet13" sheetId="11" state="visible" r:id="rId12"/>
    <sheet name="Sheet14" sheetId="12" state="visible" r:id="rId13"/>
    <sheet name="Sheet15" sheetId="13" state="visible" r:id="rId14"/>
    <sheet name="Sheet1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t xml:space="preserve">Planet</t>
  </si>
  <si>
    <t xml:space="preserve">a (AU)</t>
  </si>
  <si>
    <t xml:space="preserve">e</t>
  </si>
  <si>
    <t xml:space="preserve">T rev (y)</t>
  </si>
  <si>
    <t xml:space="preserve">I (deg)</t>
  </si>
  <si>
    <t xml:space="preserve">peri longitude</t>
  </si>
  <si>
    <t xml:space="preserve">Mass</t>
  </si>
  <si>
    <t xml:space="preserve">Mercury</t>
  </si>
  <si>
    <t xml:space="preserve">Venus</t>
  </si>
  <si>
    <t xml:space="preserve">Earth</t>
  </si>
  <si>
    <t xml:space="preserve">Mars</t>
  </si>
  <si>
    <t xml:space="preserve">Jupiter</t>
  </si>
  <si>
    <t xml:space="preserve">Saturn</t>
  </si>
  <si>
    <t xml:space="preserve">Uranus</t>
  </si>
  <si>
    <t xml:space="preserve">Neptune</t>
  </si>
  <si>
    <t xml:space="preserve">Pluto</t>
  </si>
  <si>
    <t xml:space="preserve">39.48*</t>
  </si>
  <si>
    <t xml:space="preserve">-NA-</t>
  </si>
  <si>
    <t xml:space="preserve">* note - for Pluto the mean distance is given, not semi-major axis</t>
  </si>
  <si>
    <t xml:space="preserve">perihelion v</t>
  </si>
  <si>
    <t xml:space="preserve">last peri.</t>
  </si>
  <si>
    <t xml:space="preserve">day 2000</t>
  </si>
  <si>
    <t xml:space="preserve">2/24/1881</t>
  </si>
  <si>
    <t xml:space="preserve">** MAC VERSION</t>
  </si>
  <si>
    <t xml:space="preserve">Heliocentric coordinates at perihelion</t>
  </si>
  <si>
    <t xml:space="preserve">x</t>
  </si>
  <si>
    <t xml:space="preserve">y</t>
  </si>
  <si>
    <t xml:space="preserve">z</t>
  </si>
  <si>
    <t xml:space="preserve">vx</t>
  </si>
  <si>
    <t xml:space="preserve">vy</t>
  </si>
  <si>
    <t xml:space="preserve">vz</t>
  </si>
  <si>
    <t xml:space="preserve">Heliocentric coordinates (1-1-2000)</t>
  </si>
  <si>
    <t xml:space="preserve">PLUTO</t>
  </si>
  <si>
    <t xml:space="preserve">day</t>
  </si>
  <si>
    <t xml:space="preserve">S</t>
  </si>
  <si>
    <t xml:space="preserve">P</t>
  </si>
  <si>
    <t xml:space="preserve">lonecl</t>
  </si>
  <si>
    <t xml:space="preserve">latecl</t>
  </si>
  <si>
    <t xml:space="preserve">r</t>
  </si>
  <si>
    <t xml:space="preserve">N</t>
  </si>
  <si>
    <t xml:space="preserve">w</t>
  </si>
  <si>
    <t xml:space="preserve">a</t>
  </si>
  <si>
    <t xml:space="preserve">M</t>
  </si>
  <si>
    <t xml:space="preserve">w1</t>
  </si>
  <si>
    <t xml:space="preserve">D</t>
  </si>
  <si>
    <t xml:space="preserve">Y</t>
  </si>
  <si>
    <t xml:space="preserve">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.00E+00"/>
    <numFmt numFmtId="168" formatCode="General"/>
  </numFmts>
  <fonts count="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i val="true"/>
      <sz val="10"/>
      <name val="Times New Roman"/>
      <family val="0"/>
    </font>
    <font>
      <b val="true"/>
      <sz val="10"/>
      <name val="Times New Roman"/>
      <family val="0"/>
    </font>
    <font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uto!$A$4:$A$316</c:f>
              <c:numCache>
                <c:formatCode>General</c:formatCode>
                <c:ptCount val="313"/>
                <c:pt idx="0">
                  <c:v>0</c:v>
                </c:pt>
                <c:pt idx="1">
                  <c:v>-50</c:v>
                </c:pt>
                <c:pt idx="2">
                  <c:v>-100</c:v>
                </c:pt>
                <c:pt idx="3">
                  <c:v>-150</c:v>
                </c:pt>
                <c:pt idx="4">
                  <c:v>-200</c:v>
                </c:pt>
                <c:pt idx="5">
                  <c:v>-250</c:v>
                </c:pt>
                <c:pt idx="6">
                  <c:v>-300</c:v>
                </c:pt>
                <c:pt idx="7">
                  <c:v>-350</c:v>
                </c:pt>
                <c:pt idx="8">
                  <c:v>-400</c:v>
                </c:pt>
                <c:pt idx="9">
                  <c:v>-450</c:v>
                </c:pt>
                <c:pt idx="10">
                  <c:v>-500</c:v>
                </c:pt>
                <c:pt idx="11">
                  <c:v>-550</c:v>
                </c:pt>
                <c:pt idx="12">
                  <c:v>-600</c:v>
                </c:pt>
                <c:pt idx="13">
                  <c:v>-650</c:v>
                </c:pt>
                <c:pt idx="14">
                  <c:v>-700</c:v>
                </c:pt>
                <c:pt idx="15">
                  <c:v>-750</c:v>
                </c:pt>
                <c:pt idx="16">
                  <c:v>-800</c:v>
                </c:pt>
                <c:pt idx="17">
                  <c:v>-850</c:v>
                </c:pt>
                <c:pt idx="18">
                  <c:v>-900</c:v>
                </c:pt>
                <c:pt idx="19">
                  <c:v>-950</c:v>
                </c:pt>
                <c:pt idx="20">
                  <c:v>-1000</c:v>
                </c:pt>
                <c:pt idx="21">
                  <c:v>-1050</c:v>
                </c:pt>
                <c:pt idx="22">
                  <c:v>-1100</c:v>
                </c:pt>
                <c:pt idx="23">
                  <c:v>-1150</c:v>
                </c:pt>
                <c:pt idx="24">
                  <c:v>-1200</c:v>
                </c:pt>
                <c:pt idx="25">
                  <c:v>-1250</c:v>
                </c:pt>
                <c:pt idx="26">
                  <c:v>-1300</c:v>
                </c:pt>
                <c:pt idx="27">
                  <c:v>-1350</c:v>
                </c:pt>
                <c:pt idx="28">
                  <c:v>-1400</c:v>
                </c:pt>
                <c:pt idx="29">
                  <c:v>-1450</c:v>
                </c:pt>
                <c:pt idx="30">
                  <c:v>-1500</c:v>
                </c:pt>
                <c:pt idx="31">
                  <c:v>-1550</c:v>
                </c:pt>
                <c:pt idx="32">
                  <c:v>-1600</c:v>
                </c:pt>
                <c:pt idx="33">
                  <c:v>-1650</c:v>
                </c:pt>
                <c:pt idx="34">
                  <c:v>-1700</c:v>
                </c:pt>
                <c:pt idx="35">
                  <c:v>-1750</c:v>
                </c:pt>
                <c:pt idx="36">
                  <c:v>-1800</c:v>
                </c:pt>
                <c:pt idx="37">
                  <c:v>-1850</c:v>
                </c:pt>
                <c:pt idx="38">
                  <c:v>-1900</c:v>
                </c:pt>
                <c:pt idx="39">
                  <c:v>-1950</c:v>
                </c:pt>
                <c:pt idx="40">
                  <c:v>-2000</c:v>
                </c:pt>
                <c:pt idx="41">
                  <c:v>-2050</c:v>
                </c:pt>
                <c:pt idx="42">
                  <c:v>-2100</c:v>
                </c:pt>
                <c:pt idx="43">
                  <c:v>-2150</c:v>
                </c:pt>
                <c:pt idx="44">
                  <c:v>-2200</c:v>
                </c:pt>
                <c:pt idx="45">
                  <c:v>-2250</c:v>
                </c:pt>
                <c:pt idx="46">
                  <c:v>-2300</c:v>
                </c:pt>
                <c:pt idx="47">
                  <c:v>-2350</c:v>
                </c:pt>
                <c:pt idx="48">
                  <c:v>-2400</c:v>
                </c:pt>
                <c:pt idx="49">
                  <c:v>-2450</c:v>
                </c:pt>
                <c:pt idx="50">
                  <c:v>-2500</c:v>
                </c:pt>
                <c:pt idx="51">
                  <c:v>-2550</c:v>
                </c:pt>
                <c:pt idx="52">
                  <c:v>-2600</c:v>
                </c:pt>
                <c:pt idx="53">
                  <c:v>-2650</c:v>
                </c:pt>
                <c:pt idx="54">
                  <c:v>-2700</c:v>
                </c:pt>
                <c:pt idx="55">
                  <c:v>-2750</c:v>
                </c:pt>
                <c:pt idx="56">
                  <c:v>-2800</c:v>
                </c:pt>
                <c:pt idx="57">
                  <c:v>-2850</c:v>
                </c:pt>
                <c:pt idx="58">
                  <c:v>-2900</c:v>
                </c:pt>
                <c:pt idx="59">
                  <c:v>-2950</c:v>
                </c:pt>
                <c:pt idx="60">
                  <c:v>-3000</c:v>
                </c:pt>
                <c:pt idx="61">
                  <c:v>-3050</c:v>
                </c:pt>
                <c:pt idx="62">
                  <c:v>-3100</c:v>
                </c:pt>
                <c:pt idx="63">
                  <c:v>-3150</c:v>
                </c:pt>
                <c:pt idx="64">
                  <c:v>-3200</c:v>
                </c:pt>
                <c:pt idx="65">
                  <c:v>-3250</c:v>
                </c:pt>
                <c:pt idx="66">
                  <c:v>-3300</c:v>
                </c:pt>
                <c:pt idx="67">
                  <c:v>-3350</c:v>
                </c:pt>
                <c:pt idx="68">
                  <c:v>-3400</c:v>
                </c:pt>
                <c:pt idx="69">
                  <c:v>-3450</c:v>
                </c:pt>
                <c:pt idx="70">
                  <c:v>-3500</c:v>
                </c:pt>
                <c:pt idx="71">
                  <c:v>-3550</c:v>
                </c:pt>
                <c:pt idx="72">
                  <c:v>-3600</c:v>
                </c:pt>
                <c:pt idx="73">
                  <c:v>-3650</c:v>
                </c:pt>
                <c:pt idx="74">
                  <c:v>-3700</c:v>
                </c:pt>
                <c:pt idx="75">
                  <c:v>-3750</c:v>
                </c:pt>
                <c:pt idx="76">
                  <c:v>-3800</c:v>
                </c:pt>
                <c:pt idx="77">
                  <c:v>-3850</c:v>
                </c:pt>
                <c:pt idx="78">
                  <c:v>-3900</c:v>
                </c:pt>
                <c:pt idx="79">
                  <c:v>-3950</c:v>
                </c:pt>
                <c:pt idx="80">
                  <c:v>-4000</c:v>
                </c:pt>
                <c:pt idx="81">
                  <c:v>-4050</c:v>
                </c:pt>
                <c:pt idx="82">
                  <c:v>-4100</c:v>
                </c:pt>
                <c:pt idx="83">
                  <c:v>-4150</c:v>
                </c:pt>
                <c:pt idx="84">
                  <c:v>-4200</c:v>
                </c:pt>
                <c:pt idx="85">
                  <c:v>-4250</c:v>
                </c:pt>
                <c:pt idx="86">
                  <c:v>-4300</c:v>
                </c:pt>
                <c:pt idx="87">
                  <c:v>-4350</c:v>
                </c:pt>
                <c:pt idx="88">
                  <c:v>-4400</c:v>
                </c:pt>
                <c:pt idx="89">
                  <c:v>-4450</c:v>
                </c:pt>
                <c:pt idx="90">
                  <c:v>-4500</c:v>
                </c:pt>
                <c:pt idx="91">
                  <c:v>-4550</c:v>
                </c:pt>
                <c:pt idx="92">
                  <c:v>-4600</c:v>
                </c:pt>
                <c:pt idx="93">
                  <c:v>-4650</c:v>
                </c:pt>
                <c:pt idx="94">
                  <c:v>-4700</c:v>
                </c:pt>
                <c:pt idx="95">
                  <c:v>-4750</c:v>
                </c:pt>
                <c:pt idx="96">
                  <c:v>-4800</c:v>
                </c:pt>
                <c:pt idx="97">
                  <c:v>-4850</c:v>
                </c:pt>
                <c:pt idx="98">
                  <c:v>-4900</c:v>
                </c:pt>
                <c:pt idx="99">
                  <c:v>-4950</c:v>
                </c:pt>
                <c:pt idx="100">
                  <c:v>-5000</c:v>
                </c:pt>
                <c:pt idx="101">
                  <c:v>-5050</c:v>
                </c:pt>
                <c:pt idx="102">
                  <c:v>-5100</c:v>
                </c:pt>
                <c:pt idx="103">
                  <c:v>-5150</c:v>
                </c:pt>
                <c:pt idx="104">
                  <c:v>-5200</c:v>
                </c:pt>
                <c:pt idx="105">
                  <c:v>-5250</c:v>
                </c:pt>
                <c:pt idx="106">
                  <c:v>-5300</c:v>
                </c:pt>
                <c:pt idx="107">
                  <c:v>-5350</c:v>
                </c:pt>
                <c:pt idx="108">
                  <c:v>-5400</c:v>
                </c:pt>
                <c:pt idx="109">
                  <c:v>-5450</c:v>
                </c:pt>
                <c:pt idx="110">
                  <c:v>-5500</c:v>
                </c:pt>
                <c:pt idx="111">
                  <c:v>-5550</c:v>
                </c:pt>
                <c:pt idx="112">
                  <c:v>-5600</c:v>
                </c:pt>
                <c:pt idx="113">
                  <c:v>-5650</c:v>
                </c:pt>
                <c:pt idx="114">
                  <c:v>-5700</c:v>
                </c:pt>
                <c:pt idx="115">
                  <c:v>-5750</c:v>
                </c:pt>
                <c:pt idx="116">
                  <c:v>-5800</c:v>
                </c:pt>
                <c:pt idx="117">
                  <c:v>-5850</c:v>
                </c:pt>
                <c:pt idx="118">
                  <c:v>-5900</c:v>
                </c:pt>
                <c:pt idx="119">
                  <c:v>-5950</c:v>
                </c:pt>
                <c:pt idx="120">
                  <c:v>-6000</c:v>
                </c:pt>
                <c:pt idx="121">
                  <c:v>-6050</c:v>
                </c:pt>
                <c:pt idx="122">
                  <c:v>-6100</c:v>
                </c:pt>
                <c:pt idx="123">
                  <c:v>-6150</c:v>
                </c:pt>
                <c:pt idx="124">
                  <c:v>-6200</c:v>
                </c:pt>
                <c:pt idx="125">
                  <c:v>-6250</c:v>
                </c:pt>
                <c:pt idx="126">
                  <c:v>-6300</c:v>
                </c:pt>
                <c:pt idx="127">
                  <c:v>-6350</c:v>
                </c:pt>
                <c:pt idx="128">
                  <c:v>-6400</c:v>
                </c:pt>
                <c:pt idx="129">
                  <c:v>-6450</c:v>
                </c:pt>
                <c:pt idx="130">
                  <c:v>-6500</c:v>
                </c:pt>
                <c:pt idx="131">
                  <c:v>-6550</c:v>
                </c:pt>
                <c:pt idx="132">
                  <c:v>-6600</c:v>
                </c:pt>
                <c:pt idx="133">
                  <c:v>-6650</c:v>
                </c:pt>
                <c:pt idx="134">
                  <c:v>-6700</c:v>
                </c:pt>
                <c:pt idx="135">
                  <c:v>-6750</c:v>
                </c:pt>
                <c:pt idx="136">
                  <c:v>-6800</c:v>
                </c:pt>
                <c:pt idx="137">
                  <c:v>-6850</c:v>
                </c:pt>
                <c:pt idx="138">
                  <c:v>-6900</c:v>
                </c:pt>
                <c:pt idx="139">
                  <c:v>-6950</c:v>
                </c:pt>
                <c:pt idx="140">
                  <c:v>-7000</c:v>
                </c:pt>
                <c:pt idx="141">
                  <c:v>-7050</c:v>
                </c:pt>
                <c:pt idx="142">
                  <c:v>-7100</c:v>
                </c:pt>
                <c:pt idx="143">
                  <c:v>-7150</c:v>
                </c:pt>
                <c:pt idx="144">
                  <c:v>-7200</c:v>
                </c:pt>
                <c:pt idx="145">
                  <c:v>-7250</c:v>
                </c:pt>
                <c:pt idx="146">
                  <c:v>-7300</c:v>
                </c:pt>
                <c:pt idx="147">
                  <c:v>-7350</c:v>
                </c:pt>
                <c:pt idx="148">
                  <c:v>-7400</c:v>
                </c:pt>
                <c:pt idx="149">
                  <c:v>-7450</c:v>
                </c:pt>
                <c:pt idx="150">
                  <c:v>-7500</c:v>
                </c:pt>
                <c:pt idx="151">
                  <c:v>-7550</c:v>
                </c:pt>
                <c:pt idx="152">
                  <c:v>-7600</c:v>
                </c:pt>
                <c:pt idx="153">
                  <c:v>-7650</c:v>
                </c:pt>
                <c:pt idx="154">
                  <c:v>-7700</c:v>
                </c:pt>
                <c:pt idx="155">
                  <c:v>-7750</c:v>
                </c:pt>
                <c:pt idx="156">
                  <c:v>-7800</c:v>
                </c:pt>
                <c:pt idx="157">
                  <c:v>-7850</c:v>
                </c:pt>
                <c:pt idx="158">
                  <c:v>-7900</c:v>
                </c:pt>
                <c:pt idx="159">
                  <c:v>-7950</c:v>
                </c:pt>
                <c:pt idx="160">
                  <c:v>-8000</c:v>
                </c:pt>
                <c:pt idx="161">
                  <c:v>-8050</c:v>
                </c:pt>
                <c:pt idx="162">
                  <c:v>-8100</c:v>
                </c:pt>
                <c:pt idx="163">
                  <c:v>-8150</c:v>
                </c:pt>
                <c:pt idx="164">
                  <c:v>-8200</c:v>
                </c:pt>
                <c:pt idx="165">
                  <c:v>-8250</c:v>
                </c:pt>
                <c:pt idx="166">
                  <c:v>-8300</c:v>
                </c:pt>
                <c:pt idx="167">
                  <c:v>-8350</c:v>
                </c:pt>
                <c:pt idx="168">
                  <c:v>-8400</c:v>
                </c:pt>
                <c:pt idx="169">
                  <c:v>-8450</c:v>
                </c:pt>
                <c:pt idx="170">
                  <c:v>-8500</c:v>
                </c:pt>
                <c:pt idx="171">
                  <c:v>-8550</c:v>
                </c:pt>
                <c:pt idx="172">
                  <c:v>-8600</c:v>
                </c:pt>
                <c:pt idx="173">
                  <c:v>-8650</c:v>
                </c:pt>
                <c:pt idx="174">
                  <c:v>-8700</c:v>
                </c:pt>
                <c:pt idx="175">
                  <c:v>-8750</c:v>
                </c:pt>
                <c:pt idx="176">
                  <c:v>-8800</c:v>
                </c:pt>
                <c:pt idx="177">
                  <c:v>-8850</c:v>
                </c:pt>
                <c:pt idx="178">
                  <c:v>-8900</c:v>
                </c:pt>
                <c:pt idx="179">
                  <c:v>-8950</c:v>
                </c:pt>
                <c:pt idx="180">
                  <c:v>-9000</c:v>
                </c:pt>
                <c:pt idx="181">
                  <c:v>-9050</c:v>
                </c:pt>
                <c:pt idx="182">
                  <c:v>-9100</c:v>
                </c:pt>
                <c:pt idx="183">
                  <c:v>-9150</c:v>
                </c:pt>
                <c:pt idx="184">
                  <c:v>-9200</c:v>
                </c:pt>
                <c:pt idx="185">
                  <c:v>-9250</c:v>
                </c:pt>
                <c:pt idx="186">
                  <c:v>-9300</c:v>
                </c:pt>
                <c:pt idx="187">
                  <c:v>-9350</c:v>
                </c:pt>
                <c:pt idx="188">
                  <c:v>-9400</c:v>
                </c:pt>
                <c:pt idx="189">
                  <c:v>-9450</c:v>
                </c:pt>
                <c:pt idx="190">
                  <c:v>-9500</c:v>
                </c:pt>
                <c:pt idx="191">
                  <c:v>-9550</c:v>
                </c:pt>
                <c:pt idx="192">
                  <c:v>-9600</c:v>
                </c:pt>
                <c:pt idx="193">
                  <c:v>-9650</c:v>
                </c:pt>
                <c:pt idx="194">
                  <c:v>-9700</c:v>
                </c:pt>
                <c:pt idx="195">
                  <c:v>-9750</c:v>
                </c:pt>
                <c:pt idx="196">
                  <c:v>-9800</c:v>
                </c:pt>
                <c:pt idx="197">
                  <c:v>-9850</c:v>
                </c:pt>
                <c:pt idx="198">
                  <c:v>-9900</c:v>
                </c:pt>
                <c:pt idx="199">
                  <c:v>-9950</c:v>
                </c:pt>
                <c:pt idx="200">
                  <c:v>-10000</c:v>
                </c:pt>
                <c:pt idx="201">
                  <c:v>-10050</c:v>
                </c:pt>
                <c:pt idx="202">
                  <c:v>-10100</c:v>
                </c:pt>
                <c:pt idx="203">
                  <c:v>-10150</c:v>
                </c:pt>
                <c:pt idx="204">
                  <c:v>-10200</c:v>
                </c:pt>
                <c:pt idx="205">
                  <c:v>-10250</c:v>
                </c:pt>
                <c:pt idx="206">
                  <c:v>-10300</c:v>
                </c:pt>
                <c:pt idx="207">
                  <c:v>-10350</c:v>
                </c:pt>
                <c:pt idx="208">
                  <c:v>-10400</c:v>
                </c:pt>
                <c:pt idx="209">
                  <c:v>-10450</c:v>
                </c:pt>
                <c:pt idx="210">
                  <c:v>-10500</c:v>
                </c:pt>
                <c:pt idx="211">
                  <c:v>-10550</c:v>
                </c:pt>
                <c:pt idx="212">
                  <c:v>-10600</c:v>
                </c:pt>
                <c:pt idx="213">
                  <c:v>-10650</c:v>
                </c:pt>
                <c:pt idx="214">
                  <c:v>-10700</c:v>
                </c:pt>
                <c:pt idx="215">
                  <c:v>-10750</c:v>
                </c:pt>
                <c:pt idx="216">
                  <c:v>-10800</c:v>
                </c:pt>
                <c:pt idx="217">
                  <c:v>-10850</c:v>
                </c:pt>
                <c:pt idx="218">
                  <c:v>-10900</c:v>
                </c:pt>
                <c:pt idx="219">
                  <c:v>-10950</c:v>
                </c:pt>
                <c:pt idx="220">
                  <c:v>-11000</c:v>
                </c:pt>
                <c:pt idx="221">
                  <c:v>-11050</c:v>
                </c:pt>
                <c:pt idx="222">
                  <c:v>-11100</c:v>
                </c:pt>
                <c:pt idx="223">
                  <c:v>-11150</c:v>
                </c:pt>
                <c:pt idx="224">
                  <c:v>-11200</c:v>
                </c:pt>
                <c:pt idx="225">
                  <c:v>-11250</c:v>
                </c:pt>
                <c:pt idx="226">
                  <c:v>-11300</c:v>
                </c:pt>
                <c:pt idx="227">
                  <c:v>-11350</c:v>
                </c:pt>
                <c:pt idx="228">
                  <c:v>-11400</c:v>
                </c:pt>
                <c:pt idx="229">
                  <c:v>-11450</c:v>
                </c:pt>
                <c:pt idx="230">
                  <c:v>-11500</c:v>
                </c:pt>
                <c:pt idx="231">
                  <c:v>-11550</c:v>
                </c:pt>
                <c:pt idx="232">
                  <c:v>-11600</c:v>
                </c:pt>
                <c:pt idx="233">
                  <c:v>-11650</c:v>
                </c:pt>
                <c:pt idx="234">
                  <c:v>-11700</c:v>
                </c:pt>
                <c:pt idx="235">
                  <c:v>-11750</c:v>
                </c:pt>
                <c:pt idx="236">
                  <c:v>-11800</c:v>
                </c:pt>
                <c:pt idx="237">
                  <c:v>-11850</c:v>
                </c:pt>
                <c:pt idx="238">
                  <c:v>-11900</c:v>
                </c:pt>
                <c:pt idx="239">
                  <c:v>-11950</c:v>
                </c:pt>
                <c:pt idx="240">
                  <c:v>-12000</c:v>
                </c:pt>
                <c:pt idx="241">
                  <c:v>-12050</c:v>
                </c:pt>
                <c:pt idx="242">
                  <c:v>-12100</c:v>
                </c:pt>
                <c:pt idx="243">
                  <c:v>-12150</c:v>
                </c:pt>
                <c:pt idx="244">
                  <c:v>-12200</c:v>
                </c:pt>
                <c:pt idx="245">
                  <c:v>-12250</c:v>
                </c:pt>
                <c:pt idx="246">
                  <c:v>-12300</c:v>
                </c:pt>
                <c:pt idx="247">
                  <c:v>-12350</c:v>
                </c:pt>
                <c:pt idx="248">
                  <c:v>-12400</c:v>
                </c:pt>
                <c:pt idx="249">
                  <c:v>-12450</c:v>
                </c:pt>
                <c:pt idx="250">
                  <c:v>-12500</c:v>
                </c:pt>
                <c:pt idx="251">
                  <c:v>-12550</c:v>
                </c:pt>
                <c:pt idx="252">
                  <c:v>-12600</c:v>
                </c:pt>
                <c:pt idx="253">
                  <c:v>-12650</c:v>
                </c:pt>
                <c:pt idx="254">
                  <c:v>-12700</c:v>
                </c:pt>
                <c:pt idx="255">
                  <c:v>-12750</c:v>
                </c:pt>
                <c:pt idx="256">
                  <c:v>-12800</c:v>
                </c:pt>
                <c:pt idx="257">
                  <c:v>-12850</c:v>
                </c:pt>
                <c:pt idx="258">
                  <c:v>-12900</c:v>
                </c:pt>
                <c:pt idx="259">
                  <c:v>-12950</c:v>
                </c:pt>
                <c:pt idx="260">
                  <c:v>-13000</c:v>
                </c:pt>
                <c:pt idx="261">
                  <c:v>-13050</c:v>
                </c:pt>
                <c:pt idx="262">
                  <c:v>-13100</c:v>
                </c:pt>
                <c:pt idx="263">
                  <c:v>-13150</c:v>
                </c:pt>
                <c:pt idx="264">
                  <c:v>-13200</c:v>
                </c:pt>
                <c:pt idx="265">
                  <c:v>-13250</c:v>
                </c:pt>
                <c:pt idx="266">
                  <c:v>-13300</c:v>
                </c:pt>
                <c:pt idx="267">
                  <c:v>-13350</c:v>
                </c:pt>
                <c:pt idx="268">
                  <c:v>-13400</c:v>
                </c:pt>
                <c:pt idx="269">
                  <c:v>-13450</c:v>
                </c:pt>
                <c:pt idx="270">
                  <c:v>-13500</c:v>
                </c:pt>
                <c:pt idx="271">
                  <c:v>-13550</c:v>
                </c:pt>
                <c:pt idx="272">
                  <c:v>-13600</c:v>
                </c:pt>
                <c:pt idx="273">
                  <c:v>-13650</c:v>
                </c:pt>
                <c:pt idx="274">
                  <c:v>-13700</c:v>
                </c:pt>
                <c:pt idx="275">
                  <c:v>-13750</c:v>
                </c:pt>
                <c:pt idx="276">
                  <c:v>-13800</c:v>
                </c:pt>
                <c:pt idx="277">
                  <c:v>-13850</c:v>
                </c:pt>
                <c:pt idx="278">
                  <c:v>-13900</c:v>
                </c:pt>
                <c:pt idx="279">
                  <c:v>-13950</c:v>
                </c:pt>
                <c:pt idx="280">
                  <c:v>-14000</c:v>
                </c:pt>
                <c:pt idx="281">
                  <c:v>-14050</c:v>
                </c:pt>
                <c:pt idx="282">
                  <c:v>-14100</c:v>
                </c:pt>
                <c:pt idx="283">
                  <c:v>-14150</c:v>
                </c:pt>
                <c:pt idx="284">
                  <c:v>-14200</c:v>
                </c:pt>
                <c:pt idx="285">
                  <c:v>-14250</c:v>
                </c:pt>
                <c:pt idx="286">
                  <c:v>-14300</c:v>
                </c:pt>
                <c:pt idx="287">
                  <c:v>-14350</c:v>
                </c:pt>
                <c:pt idx="288">
                  <c:v>-14400</c:v>
                </c:pt>
                <c:pt idx="289">
                  <c:v>-14450</c:v>
                </c:pt>
                <c:pt idx="290">
                  <c:v>-14500</c:v>
                </c:pt>
                <c:pt idx="291">
                  <c:v>-14550</c:v>
                </c:pt>
                <c:pt idx="292">
                  <c:v>-14600</c:v>
                </c:pt>
                <c:pt idx="293">
                  <c:v>-14650</c:v>
                </c:pt>
                <c:pt idx="294">
                  <c:v>-14700</c:v>
                </c:pt>
                <c:pt idx="295">
                  <c:v>-14750</c:v>
                </c:pt>
                <c:pt idx="296">
                  <c:v>-14800</c:v>
                </c:pt>
                <c:pt idx="297">
                  <c:v>-14850</c:v>
                </c:pt>
                <c:pt idx="298">
                  <c:v>-14900</c:v>
                </c:pt>
                <c:pt idx="299">
                  <c:v>-14950</c:v>
                </c:pt>
                <c:pt idx="300">
                  <c:v>-15000</c:v>
                </c:pt>
                <c:pt idx="301">
                  <c:v>-15050</c:v>
                </c:pt>
                <c:pt idx="302">
                  <c:v>-15100</c:v>
                </c:pt>
                <c:pt idx="303">
                  <c:v>-15150</c:v>
                </c:pt>
                <c:pt idx="304">
                  <c:v>-15200</c:v>
                </c:pt>
                <c:pt idx="305">
                  <c:v>-15250</c:v>
                </c:pt>
                <c:pt idx="306">
                  <c:v>-15300</c:v>
                </c:pt>
                <c:pt idx="307">
                  <c:v>-15350</c:v>
                </c:pt>
                <c:pt idx="308">
                  <c:v>-15400</c:v>
                </c:pt>
                <c:pt idx="309">
                  <c:v>-15450</c:v>
                </c:pt>
                <c:pt idx="310">
                  <c:v>-15500</c:v>
                </c:pt>
                <c:pt idx="311">
                  <c:v>-15550</c:v>
                </c:pt>
                <c:pt idx="312">
                  <c:v>-15600</c:v>
                </c:pt>
              </c:numCache>
            </c:numRef>
          </c:xVal>
          <c:yVal>
            <c:numRef>
              <c:f>pluto!$E$4:$E$316</c:f>
              <c:numCache>
                <c:formatCode>General</c:formatCode>
                <c:ptCount val="313"/>
                <c:pt idx="0">
                  <c:v>-17.1170472975987</c:v>
                </c:pt>
                <c:pt idx="1">
                  <c:v>-17.0945770944361</c:v>
                </c:pt>
                <c:pt idx="2">
                  <c:v>-16.7335521188405</c:v>
                </c:pt>
                <c:pt idx="3">
                  <c:v>-16.0025158665585</c:v>
                </c:pt>
                <c:pt idx="4">
                  <c:v>-14.8750205747361</c:v>
                </c:pt>
                <c:pt idx="5">
                  <c:v>-13.2871106911584</c:v>
                </c:pt>
                <c:pt idx="6">
                  <c:v>-11.1412197613445</c:v>
                </c:pt>
                <c:pt idx="7">
                  <c:v>-8.36534906142575</c:v>
                </c:pt>
                <c:pt idx="8">
                  <c:v>-4.94189091297805</c:v>
                </c:pt>
                <c:pt idx="9">
                  <c:v>-0.888229719848326</c:v>
                </c:pt>
                <c:pt idx="10">
                  <c:v>3.69767534865077</c:v>
                </c:pt>
                <c:pt idx="11">
                  <c:v>8.48167885790892</c:v>
                </c:pt>
                <c:pt idx="12">
                  <c:v>12.8051924052809</c:v>
                </c:pt>
                <c:pt idx="13">
                  <c:v>15.867902549046</c:v>
                </c:pt>
                <c:pt idx="14">
                  <c:v>17.1068646765992</c:v>
                </c:pt>
                <c:pt idx="15">
                  <c:v>16.461839279546</c:v>
                </c:pt>
                <c:pt idx="16">
                  <c:v>14.3295407863394</c:v>
                </c:pt>
                <c:pt idx="17">
                  <c:v>11.3043640594702</c:v>
                </c:pt>
                <c:pt idx="18">
                  <c:v>7.92557868826735</c:v>
                </c:pt>
                <c:pt idx="19">
                  <c:v>4.54938254267602</c:v>
                </c:pt>
                <c:pt idx="20">
                  <c:v>1.34483246873166</c:v>
                </c:pt>
                <c:pt idx="21">
                  <c:v>-1.62992458812789</c:v>
                </c:pt>
                <c:pt idx="22">
                  <c:v>-4.34142351221088</c:v>
                </c:pt>
                <c:pt idx="23">
                  <c:v>-6.758174705928</c:v>
                </c:pt>
                <c:pt idx="24">
                  <c:v>-8.88467153445823</c:v>
                </c:pt>
                <c:pt idx="25">
                  <c:v>-10.7645432941723</c:v>
                </c:pt>
                <c:pt idx="26">
                  <c:v>-12.4219400265207</c:v>
                </c:pt>
                <c:pt idx="27">
                  <c:v>-13.8283543543452</c:v>
                </c:pt>
                <c:pt idx="28">
                  <c:v>-14.9563639161992</c:v>
                </c:pt>
                <c:pt idx="29">
                  <c:v>-15.8368846574253</c:v>
                </c:pt>
                <c:pt idx="30">
                  <c:v>-16.5184502484834</c:v>
                </c:pt>
                <c:pt idx="31">
                  <c:v>-16.9845784532628</c:v>
                </c:pt>
                <c:pt idx="32">
                  <c:v>-17.1607709466953</c:v>
                </c:pt>
                <c:pt idx="33">
                  <c:v>-17.0005296078845</c:v>
                </c:pt>
                <c:pt idx="34">
                  <c:v>-16.5107792704016</c:v>
                </c:pt>
                <c:pt idx="35">
                  <c:v>-15.6775828184737</c:v>
                </c:pt>
                <c:pt idx="36">
                  <c:v>-14.416341722443</c:v>
                </c:pt>
                <c:pt idx="37">
                  <c:v>-12.6262240434953</c:v>
                </c:pt>
                <c:pt idx="38">
                  <c:v>-10.2566469012656</c:v>
                </c:pt>
                <c:pt idx="39">
                  <c:v>-7.28431528694064</c:v>
                </c:pt>
                <c:pt idx="40">
                  <c:v>-3.66557164765319</c:v>
                </c:pt>
                <c:pt idx="41">
                  <c:v>0.604392046387939</c:v>
                </c:pt>
                <c:pt idx="42">
                  <c:v>5.33507651660741</c:v>
                </c:pt>
                <c:pt idx="43">
                  <c:v>10.0379705240227</c:v>
                </c:pt>
                <c:pt idx="44">
                  <c:v>13.9955714701042</c:v>
                </c:pt>
                <c:pt idx="45">
                  <c:v>16.492369099279</c:v>
                </c:pt>
                <c:pt idx="46">
                  <c:v>17.1047804442654</c:v>
                </c:pt>
                <c:pt idx="47">
                  <c:v>15.8954943872257</c:v>
                </c:pt>
                <c:pt idx="48">
                  <c:v>13.3655319973588</c:v>
                </c:pt>
                <c:pt idx="49">
                  <c:v>10.1658898001852</c:v>
                </c:pt>
                <c:pt idx="50">
                  <c:v>6.78675276873584</c:v>
                </c:pt>
                <c:pt idx="51">
                  <c:v>3.46538814900444</c:v>
                </c:pt>
                <c:pt idx="52">
                  <c:v>0.307683740914809</c:v>
                </c:pt>
                <c:pt idx="53">
                  <c:v>-2.59579031333445</c:v>
                </c:pt>
                <c:pt idx="54">
                  <c:v>-5.18635226680814</c:v>
                </c:pt>
                <c:pt idx="55">
                  <c:v>-7.48406044876811</c:v>
                </c:pt>
                <c:pt idx="56">
                  <c:v>-9.54272061720672</c:v>
                </c:pt>
                <c:pt idx="57">
                  <c:v>-11.3697739890322</c:v>
                </c:pt>
                <c:pt idx="58">
                  <c:v>-12.931049504477</c:v>
                </c:pt>
                <c:pt idx="59">
                  <c:v>-14.2190132256602</c:v>
                </c:pt>
                <c:pt idx="60">
                  <c:v>-15.2690088672134</c:v>
                </c:pt>
                <c:pt idx="61">
                  <c:v>-16.1064587048151</c:v>
                </c:pt>
                <c:pt idx="62">
                  <c:v>-16.7152305006478</c:v>
                </c:pt>
                <c:pt idx="63">
                  <c:v>-17.0637289394089</c:v>
                </c:pt>
                <c:pt idx="64">
                  <c:v>-17.1291689547141</c:v>
                </c:pt>
                <c:pt idx="65">
                  <c:v>-16.884958284966</c:v>
                </c:pt>
                <c:pt idx="66">
                  <c:v>-16.2892792212124</c:v>
                </c:pt>
                <c:pt idx="67">
                  <c:v>-15.2960940862072</c:v>
                </c:pt>
                <c:pt idx="68">
                  <c:v>-13.8559464138042</c:v>
                </c:pt>
                <c:pt idx="69">
                  <c:v>-11.8994437939139</c:v>
                </c:pt>
                <c:pt idx="70">
                  <c:v>-9.34505879191847</c:v>
                </c:pt>
                <c:pt idx="71">
                  <c:v>-6.13738555034159</c:v>
                </c:pt>
                <c:pt idx="72">
                  <c:v>-2.27393809258453</c:v>
                </c:pt>
                <c:pt idx="73">
                  <c:v>2.16738781530398</c:v>
                </c:pt>
                <c:pt idx="74">
                  <c:v>6.93473809866588</c:v>
                </c:pt>
                <c:pt idx="75">
                  <c:v>11.4872839856869</c:v>
                </c:pt>
                <c:pt idx="76">
                  <c:v>15.0498764662934</c:v>
                </c:pt>
                <c:pt idx="77">
                  <c:v>16.9270489730108</c:v>
                </c:pt>
                <c:pt idx="78">
                  <c:v>16.8649086268837</c:v>
                </c:pt>
                <c:pt idx="79">
                  <c:v>15.1440774260724</c:v>
                </c:pt>
                <c:pt idx="80">
                  <c:v>12.3475039937118</c:v>
                </c:pt>
                <c:pt idx="81">
                  <c:v>9.04713274157926</c:v>
                </c:pt>
                <c:pt idx="82">
                  <c:v>5.64240754797179</c:v>
                </c:pt>
                <c:pt idx="83">
                  <c:v>2.35968236631557</c:v>
                </c:pt>
                <c:pt idx="84">
                  <c:v>-0.694935915926832</c:v>
                </c:pt>
                <c:pt idx="85">
                  <c:v>-3.48403880061353</c:v>
                </c:pt>
                <c:pt idx="86">
                  <c:v>-5.99517204224793</c:v>
                </c:pt>
                <c:pt idx="87">
                  <c:v>-8.22410140660284</c:v>
                </c:pt>
                <c:pt idx="88">
                  <c:v>-10.1852556922812</c:v>
                </c:pt>
                <c:pt idx="89">
                  <c:v>-11.9057128511808</c:v>
                </c:pt>
                <c:pt idx="90">
                  <c:v>-13.3908470388324</c:v>
                </c:pt>
                <c:pt idx="91">
                  <c:v>-14.6181415737417</c:v>
                </c:pt>
                <c:pt idx="92">
                  <c:v>-15.5825566989841</c:v>
                </c:pt>
                <c:pt idx="93">
                  <c:v>-16.3195330291306</c:v>
                </c:pt>
                <c:pt idx="94">
                  <c:v>-16.8518171125184</c:v>
                </c:pt>
                <c:pt idx="95">
                  <c:v>-17.1355531355101</c:v>
                </c:pt>
                <c:pt idx="96">
                  <c:v>-17.0978268045904</c:v>
                </c:pt>
                <c:pt idx="97">
                  <c:v>-16.7114780934379</c:v>
                </c:pt>
                <c:pt idx="98">
                  <c:v>-15.9839031591868</c:v>
                </c:pt>
                <c:pt idx="99">
                  <c:v>-14.8746063160314</c:v>
                </c:pt>
                <c:pt idx="100">
                  <c:v>-13.2778070715292</c:v>
                </c:pt>
                <c:pt idx="101">
                  <c:v>-11.1017811121431</c:v>
                </c:pt>
                <c:pt idx="102">
                  <c:v>-8.31753138834909</c:v>
                </c:pt>
                <c:pt idx="103">
                  <c:v>-4.91019073703288</c:v>
                </c:pt>
                <c:pt idx="104">
                  <c:v>-0.85554998088573</c:v>
                </c:pt>
                <c:pt idx="105">
                  <c:v>3.75709477135066</c:v>
                </c:pt>
                <c:pt idx="106">
                  <c:v>8.550109069117</c:v>
                </c:pt>
                <c:pt idx="107">
                  <c:v>12.8437780789348</c:v>
                </c:pt>
                <c:pt idx="108">
                  <c:v>15.8747912145282</c:v>
                </c:pt>
                <c:pt idx="109">
                  <c:v>17.1098325158464</c:v>
                </c:pt>
                <c:pt idx="110">
                  <c:v>16.4627949449276</c:v>
                </c:pt>
                <c:pt idx="111">
                  <c:v>14.3030443997456</c:v>
                </c:pt>
                <c:pt idx="112">
                  <c:v>11.2513300339657</c:v>
                </c:pt>
                <c:pt idx="113">
                  <c:v>7.88142195800883</c:v>
                </c:pt>
                <c:pt idx="114">
                  <c:v>4.52845131114157</c:v>
                </c:pt>
                <c:pt idx="115">
                  <c:v>1.32004005980529</c:v>
                </c:pt>
                <c:pt idx="116">
                  <c:v>-1.67514946140514</c:v>
                </c:pt>
                <c:pt idx="117">
                  <c:v>-4.3817928401872</c:v>
                </c:pt>
                <c:pt idx="118">
                  <c:v>-6.7717311092357</c:v>
                </c:pt>
                <c:pt idx="119">
                  <c:v>-8.89246437432934</c:v>
                </c:pt>
                <c:pt idx="120">
                  <c:v>-10.7927976045933</c:v>
                </c:pt>
                <c:pt idx="121">
                  <c:v>-12.4548345192712</c:v>
                </c:pt>
                <c:pt idx="122">
                  <c:v>-13.8366702969411</c:v>
                </c:pt>
                <c:pt idx="123">
                  <c:v>-14.9503386161171</c:v>
                </c:pt>
                <c:pt idx="124">
                  <c:v>-15.8478485941672</c:v>
                </c:pt>
                <c:pt idx="125">
                  <c:v>-16.5423423617824</c:v>
                </c:pt>
                <c:pt idx="126">
                  <c:v>-16.9892063005901</c:v>
                </c:pt>
                <c:pt idx="127">
                  <c:v>-17.1435873991545</c:v>
                </c:pt>
                <c:pt idx="128">
                  <c:v>-16.9926154401555</c:v>
                </c:pt>
                <c:pt idx="129">
                  <c:v>-16.5199961528687</c:v>
                </c:pt>
                <c:pt idx="130">
                  <c:v>-15.6736326284456</c:v>
                </c:pt>
                <c:pt idx="131">
                  <c:v>-14.3845858533584</c:v>
                </c:pt>
                <c:pt idx="132">
                  <c:v>-12.59293430349</c:v>
                </c:pt>
                <c:pt idx="133">
                  <c:v>-10.2402020420003</c:v>
                </c:pt>
                <c:pt idx="134">
                  <c:v>-7.26079908692651</c:v>
                </c:pt>
                <c:pt idx="135">
                  <c:v>-3.61128402324187</c:v>
                </c:pt>
                <c:pt idx="136">
                  <c:v>0.669605982205196</c:v>
                </c:pt>
                <c:pt idx="137">
                  <c:v>5.38063107871889</c:v>
                </c:pt>
                <c:pt idx="138">
                  <c:v>10.0708344046482</c:v>
                </c:pt>
                <c:pt idx="139">
                  <c:v>14.0368499765747</c:v>
                </c:pt>
                <c:pt idx="140">
                  <c:v>16.52701424934</c:v>
                </c:pt>
                <c:pt idx="141">
                  <c:v>17.0995183933529</c:v>
                </c:pt>
                <c:pt idx="142">
                  <c:v>15.8561016564809</c:v>
                </c:pt>
                <c:pt idx="143">
                  <c:v>13.3306172086403</c:v>
                </c:pt>
                <c:pt idx="144">
                  <c:v>10.1459607612034</c:v>
                </c:pt>
                <c:pt idx="145">
                  <c:v>6.75487480947129</c:v>
                </c:pt>
                <c:pt idx="146">
                  <c:v>3.41342306965917</c:v>
                </c:pt>
                <c:pt idx="147">
                  <c:v>0.265605669616307</c:v>
                </c:pt>
                <c:pt idx="148">
                  <c:v>-2.61174664536194</c:v>
                </c:pt>
                <c:pt idx="149">
                  <c:v>-5.20200271321079</c:v>
                </c:pt>
                <c:pt idx="150">
                  <c:v>-7.52027633888694</c:v>
                </c:pt>
                <c:pt idx="151">
                  <c:v>-9.57779247472136</c:v>
                </c:pt>
                <c:pt idx="152">
                  <c:v>-11.3788945420252</c:v>
                </c:pt>
                <c:pt idx="153">
                  <c:v>-12.9312986857212</c:v>
                </c:pt>
                <c:pt idx="154">
                  <c:v>-14.238502679197</c:v>
                </c:pt>
                <c:pt idx="155">
                  <c:v>-15.2961265911842</c:v>
                </c:pt>
                <c:pt idx="156">
                  <c:v>-16.11103236947</c:v>
                </c:pt>
                <c:pt idx="157">
                  <c:v>-16.7031736477139</c:v>
                </c:pt>
                <c:pt idx="158">
                  <c:v>-17.0661529198893</c:v>
                </c:pt>
                <c:pt idx="159">
                  <c:v>-17.14562857718</c:v>
                </c:pt>
                <c:pt idx="160">
                  <c:v>-16.883610978958</c:v>
                </c:pt>
                <c:pt idx="161">
                  <c:v>-16.263781391313</c:v>
                </c:pt>
                <c:pt idx="162">
                  <c:v>-15.2762808823746</c:v>
                </c:pt>
                <c:pt idx="163">
                  <c:v>-13.8528479462031</c:v>
                </c:pt>
                <c:pt idx="164">
                  <c:v>-11.8840751435962</c:v>
                </c:pt>
                <c:pt idx="165">
                  <c:v>-9.29952777309671</c:v>
                </c:pt>
                <c:pt idx="166">
                  <c:v>-6.08616510435722</c:v>
                </c:pt>
                <c:pt idx="167">
                  <c:v>-2.23918970681064</c:v>
                </c:pt>
                <c:pt idx="168">
                  <c:v>2.20469727580874</c:v>
                </c:pt>
                <c:pt idx="169">
                  <c:v>6.99614327569915</c:v>
                </c:pt>
                <c:pt idx="170">
                  <c:v>11.549481056399</c:v>
                </c:pt>
                <c:pt idx="171">
                  <c:v>15.0751903461837</c:v>
                </c:pt>
                <c:pt idx="172">
                  <c:v>16.9198788975104</c:v>
                </c:pt>
                <c:pt idx="173">
                  <c:v>16.8563689083966</c:v>
                </c:pt>
                <c:pt idx="174">
                  <c:v>15.1353625878567</c:v>
                </c:pt>
                <c:pt idx="175">
                  <c:v>12.3139123780986</c:v>
                </c:pt>
                <c:pt idx="176">
                  <c:v>8.99227694968454</c:v>
                </c:pt>
                <c:pt idx="177">
                  <c:v>5.60085378871347</c:v>
                </c:pt>
                <c:pt idx="178">
                  <c:v>2.34101096489832</c:v>
                </c:pt>
                <c:pt idx="179">
                  <c:v>-0.719724424678501</c:v>
                </c:pt>
                <c:pt idx="180">
                  <c:v>-3.52829523355439</c:v>
                </c:pt>
                <c:pt idx="181">
                  <c:v>-6.03170913767695</c:v>
                </c:pt>
                <c:pt idx="182">
                  <c:v>-8.23418710389039</c:v>
                </c:pt>
                <c:pt idx="183">
                  <c:v>-10.1926524145462</c:v>
                </c:pt>
                <c:pt idx="184">
                  <c:v>-11.9339424921791</c:v>
                </c:pt>
                <c:pt idx="185">
                  <c:v>-13.4207563943457</c:v>
                </c:pt>
                <c:pt idx="186">
                  <c:v>-14.6225439866461</c:v>
                </c:pt>
                <c:pt idx="187">
                  <c:v>-15.5754856403496</c:v>
                </c:pt>
                <c:pt idx="188">
                  <c:v>-16.3310489267451</c:v>
                </c:pt>
                <c:pt idx="189">
                  <c:v>-16.8736833865198</c:v>
                </c:pt>
                <c:pt idx="190">
                  <c:v>-17.1358108253388</c:v>
                </c:pt>
                <c:pt idx="191">
                  <c:v>-17.0779902653947</c:v>
                </c:pt>
                <c:pt idx="192">
                  <c:v>-16.7031422297325</c:v>
                </c:pt>
                <c:pt idx="193">
                  <c:v>-15.9909364447655</c:v>
                </c:pt>
                <c:pt idx="194">
                  <c:v>-14.8652913815808</c:v>
                </c:pt>
                <c:pt idx="195">
                  <c:v>-13.2410409189822</c:v>
                </c:pt>
                <c:pt idx="196">
                  <c:v>-11.0658443367545</c:v>
                </c:pt>
                <c:pt idx="197">
                  <c:v>-8.29771647148042</c:v>
                </c:pt>
                <c:pt idx="198">
                  <c:v>-4.88023128549635</c:v>
                </c:pt>
                <c:pt idx="199">
                  <c:v>-0.795070522674221</c:v>
                </c:pt>
                <c:pt idx="200">
                  <c:v>3.82369004926452</c:v>
                </c:pt>
                <c:pt idx="201">
                  <c:v>8.59212527112956</c:v>
                </c:pt>
                <c:pt idx="202">
                  <c:v>12.869991312592</c:v>
                </c:pt>
                <c:pt idx="203">
                  <c:v>15.9054619879993</c:v>
                </c:pt>
                <c:pt idx="204">
                  <c:v>17.1293958907016</c:v>
                </c:pt>
                <c:pt idx="205">
                  <c:v>16.4427921837579</c:v>
                </c:pt>
                <c:pt idx="206">
                  <c:v>14.2556173313668</c:v>
                </c:pt>
                <c:pt idx="207">
                  <c:v>11.2150288692943</c:v>
                </c:pt>
                <c:pt idx="208">
                  <c:v>7.86131523052154</c:v>
                </c:pt>
                <c:pt idx="209">
                  <c:v>4.49539105789413</c:v>
                </c:pt>
                <c:pt idx="210">
                  <c:v>1.26889295642734</c:v>
                </c:pt>
                <c:pt idx="211">
                  <c:v>-1.71326206154924</c:v>
                </c:pt>
                <c:pt idx="212">
                  <c:v>-4.39438196488226</c:v>
                </c:pt>
                <c:pt idx="213">
                  <c:v>-6.78699920287083</c:v>
                </c:pt>
                <c:pt idx="214">
                  <c:v>-8.92830712476362</c:v>
                </c:pt>
                <c:pt idx="215">
                  <c:v>-10.8246750649488</c:v>
                </c:pt>
                <c:pt idx="216">
                  <c:v>-12.4603201231759</c:v>
                </c:pt>
                <c:pt idx="217">
                  <c:v>-13.8360395523884</c:v>
                </c:pt>
                <c:pt idx="218">
                  <c:v>-14.9699481924681</c:v>
                </c:pt>
                <c:pt idx="219">
                  <c:v>-15.872634167597</c:v>
                </c:pt>
                <c:pt idx="220">
                  <c:v>-16.5432047431531</c:v>
                </c:pt>
                <c:pt idx="221">
                  <c:v>-16.9755316250082</c:v>
                </c:pt>
                <c:pt idx="222">
                  <c:v>-17.145855147206</c:v>
                </c:pt>
                <c:pt idx="223">
                  <c:v>-17.0066747530929</c:v>
                </c:pt>
                <c:pt idx="224">
                  <c:v>-16.5139100752918</c:v>
                </c:pt>
                <c:pt idx="225">
                  <c:v>-15.6446833721824</c:v>
                </c:pt>
                <c:pt idx="226">
                  <c:v>-14.3632315519462</c:v>
                </c:pt>
                <c:pt idx="227">
                  <c:v>-12.5865322164018</c:v>
                </c:pt>
                <c:pt idx="228">
                  <c:v>-10.2183988283023</c:v>
                </c:pt>
                <c:pt idx="229">
                  <c:v>-7.20922916173301</c:v>
                </c:pt>
                <c:pt idx="230">
                  <c:v>-3.55682315270351</c:v>
                </c:pt>
                <c:pt idx="231">
                  <c:v>0.706922054206153</c:v>
                </c:pt>
                <c:pt idx="232">
                  <c:v>5.42071857210058</c:v>
                </c:pt>
                <c:pt idx="233">
                  <c:v>10.1305127898343</c:v>
                </c:pt>
                <c:pt idx="234">
                  <c:v>14.0885833494816</c:v>
                </c:pt>
                <c:pt idx="235">
                  <c:v>16.5365620410078</c:v>
                </c:pt>
                <c:pt idx="236">
                  <c:v>17.0786139825087</c:v>
                </c:pt>
                <c:pt idx="237">
                  <c:v>15.838445983336</c:v>
                </c:pt>
                <c:pt idx="238">
                  <c:v>13.31524844884</c:v>
                </c:pt>
                <c:pt idx="239">
                  <c:v>10.107886457197</c:v>
                </c:pt>
                <c:pt idx="240">
                  <c:v>6.69989635628469</c:v>
                </c:pt>
                <c:pt idx="241">
                  <c:v>3.37516297267942</c:v>
                </c:pt>
                <c:pt idx="242">
                  <c:v>0.249298413501201</c:v>
                </c:pt>
                <c:pt idx="243">
                  <c:v>-2.63640143535753</c:v>
                </c:pt>
                <c:pt idx="244">
                  <c:v>-5.24503595507501</c:v>
                </c:pt>
                <c:pt idx="245">
                  <c:v>-7.55299626901493</c:v>
                </c:pt>
                <c:pt idx="246">
                  <c:v>-9.58475124147372</c:v>
                </c:pt>
                <c:pt idx="247">
                  <c:v>-11.3860514737098</c:v>
                </c:pt>
                <c:pt idx="248">
                  <c:v>-12.9592282117763</c:v>
                </c:pt>
                <c:pt idx="249">
                  <c:v>-14.2652210144429</c:v>
                </c:pt>
                <c:pt idx="250">
                  <c:v>-15.2968996972648</c:v>
                </c:pt>
                <c:pt idx="251">
                  <c:v>-16.1032617333136</c:v>
                </c:pt>
                <c:pt idx="252">
                  <c:v>-16.7150367181843</c:v>
                </c:pt>
                <c:pt idx="253">
                  <c:v>-17.0854626622568</c:v>
                </c:pt>
                <c:pt idx="254">
                  <c:v>-17.1413509340006</c:v>
                </c:pt>
                <c:pt idx="255">
                  <c:v>-16.8613218143608</c:v>
                </c:pt>
                <c:pt idx="256">
                  <c:v>-16.2549176772142</c:v>
                </c:pt>
                <c:pt idx="257">
                  <c:v>-15.2805188216276</c:v>
                </c:pt>
                <c:pt idx="258">
                  <c:v>-13.8376371769405</c:v>
                </c:pt>
                <c:pt idx="259">
                  <c:v>-11.8422116462016</c:v>
                </c:pt>
                <c:pt idx="260">
                  <c:v>-9.26088737244499</c:v>
                </c:pt>
                <c:pt idx="261">
                  <c:v>-6.06262536877296</c:v>
                </c:pt>
                <c:pt idx="262">
                  <c:v>-2.20273437866529</c:v>
                </c:pt>
                <c:pt idx="263">
                  <c:v>2.2701248178885</c:v>
                </c:pt>
                <c:pt idx="264">
                  <c:v>7.06128557927331</c:v>
                </c:pt>
                <c:pt idx="265">
                  <c:v>11.5842028726028</c:v>
                </c:pt>
                <c:pt idx="266">
                  <c:v>15.0912740492202</c:v>
                </c:pt>
                <c:pt idx="267">
                  <c:v>16.9380854471657</c:v>
                </c:pt>
                <c:pt idx="268">
                  <c:v>16.8615674865584</c:v>
                </c:pt>
                <c:pt idx="269">
                  <c:v>15.1035786391892</c:v>
                </c:pt>
                <c:pt idx="270">
                  <c:v>12.2619097308954</c:v>
                </c:pt>
                <c:pt idx="271">
                  <c:v>8.95682229236561</c:v>
                </c:pt>
                <c:pt idx="272">
                  <c:v>5.58139966458361</c:v>
                </c:pt>
                <c:pt idx="273">
                  <c:v>2.30720113815532</c:v>
                </c:pt>
                <c:pt idx="274">
                  <c:v>-0.769478889140216</c:v>
                </c:pt>
                <c:pt idx="275">
                  <c:v>-3.56215563909052</c:v>
                </c:pt>
                <c:pt idx="276">
                  <c:v>-6.04122131767467</c:v>
                </c:pt>
                <c:pt idx="277">
                  <c:v>-8.24941427330049</c:v>
                </c:pt>
                <c:pt idx="278">
                  <c:v>-10.2280048890633</c:v>
                </c:pt>
                <c:pt idx="279">
                  <c:v>-11.9623484349396</c:v>
                </c:pt>
                <c:pt idx="280">
                  <c:v>-13.4226885627517</c:v>
                </c:pt>
                <c:pt idx="281">
                  <c:v>-14.6213377732925</c:v>
                </c:pt>
                <c:pt idx="282">
                  <c:v>-15.5952607396357</c:v>
                </c:pt>
                <c:pt idx="283">
                  <c:v>-16.3532820921667</c:v>
                </c:pt>
                <c:pt idx="284">
                  <c:v>-16.8707104779644</c:v>
                </c:pt>
                <c:pt idx="285">
                  <c:v>-17.1205186430286</c:v>
                </c:pt>
                <c:pt idx="286">
                  <c:v>-17.079938685257</c:v>
                </c:pt>
                <c:pt idx="287">
                  <c:v>-16.7144708303001</c:v>
                </c:pt>
                <c:pt idx="288">
                  <c:v>-15.9798835005942</c:v>
                </c:pt>
                <c:pt idx="289">
                  <c:v>-14.8327435913781</c:v>
                </c:pt>
                <c:pt idx="290">
                  <c:v>-13.2177895174289</c:v>
                </c:pt>
                <c:pt idx="291">
                  <c:v>-11.0556176734509</c:v>
                </c:pt>
                <c:pt idx="292">
                  <c:v>-8.26919553748776</c:v>
                </c:pt>
                <c:pt idx="293">
                  <c:v>-4.82274853794231</c:v>
                </c:pt>
                <c:pt idx="294">
                  <c:v>-0.737875537008952</c:v>
                </c:pt>
                <c:pt idx="295">
                  <c:v>3.86222181382662</c:v>
                </c:pt>
                <c:pt idx="296">
                  <c:v>8.63203711929893</c:v>
                </c:pt>
                <c:pt idx="297">
                  <c:v>12.923742494548</c:v>
                </c:pt>
                <c:pt idx="298">
                  <c:v>15.9432750112593</c:v>
                </c:pt>
                <c:pt idx="299">
                  <c:v>17.1224454234683</c:v>
                </c:pt>
                <c:pt idx="300">
                  <c:v>16.4101851008301</c:v>
                </c:pt>
                <c:pt idx="301">
                  <c:v>14.231975682476</c:v>
                </c:pt>
                <c:pt idx="302">
                  <c:v>11.1957025413645</c:v>
                </c:pt>
                <c:pt idx="303">
                  <c:v>7.82058995790191</c:v>
                </c:pt>
                <c:pt idx="304">
                  <c:v>4.44137476989767</c:v>
                </c:pt>
                <c:pt idx="305">
                  <c:v>1.23436342266247</c:v>
                </c:pt>
                <c:pt idx="306">
                  <c:v>-1.72717554916771</c:v>
                </c:pt>
                <c:pt idx="307">
                  <c:v>-4.41887884169786</c:v>
                </c:pt>
                <c:pt idx="308">
                  <c:v>-6.82869421884115</c:v>
                </c:pt>
                <c:pt idx="309">
                  <c:v>-8.95726235663509</c:v>
                </c:pt>
                <c:pt idx="310">
                  <c:v>-10.8287451703957</c:v>
                </c:pt>
                <c:pt idx="311">
                  <c:v>-12.4672930378616</c:v>
                </c:pt>
                <c:pt idx="312">
                  <c:v>-13.863446744438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uto!$A$4:$A$316</c:f>
              <c:numCache>
                <c:formatCode>General</c:formatCode>
                <c:ptCount val="313"/>
                <c:pt idx="0">
                  <c:v>0</c:v>
                </c:pt>
                <c:pt idx="1">
                  <c:v>-50</c:v>
                </c:pt>
                <c:pt idx="2">
                  <c:v>-100</c:v>
                </c:pt>
                <c:pt idx="3">
                  <c:v>-150</c:v>
                </c:pt>
                <c:pt idx="4">
                  <c:v>-200</c:v>
                </c:pt>
                <c:pt idx="5">
                  <c:v>-250</c:v>
                </c:pt>
                <c:pt idx="6">
                  <c:v>-300</c:v>
                </c:pt>
                <c:pt idx="7">
                  <c:v>-350</c:v>
                </c:pt>
                <c:pt idx="8">
                  <c:v>-400</c:v>
                </c:pt>
                <c:pt idx="9">
                  <c:v>-450</c:v>
                </c:pt>
                <c:pt idx="10">
                  <c:v>-500</c:v>
                </c:pt>
                <c:pt idx="11">
                  <c:v>-550</c:v>
                </c:pt>
                <c:pt idx="12">
                  <c:v>-600</c:v>
                </c:pt>
                <c:pt idx="13">
                  <c:v>-650</c:v>
                </c:pt>
                <c:pt idx="14">
                  <c:v>-700</c:v>
                </c:pt>
                <c:pt idx="15">
                  <c:v>-750</c:v>
                </c:pt>
                <c:pt idx="16">
                  <c:v>-800</c:v>
                </c:pt>
                <c:pt idx="17">
                  <c:v>-850</c:v>
                </c:pt>
                <c:pt idx="18">
                  <c:v>-900</c:v>
                </c:pt>
                <c:pt idx="19">
                  <c:v>-950</c:v>
                </c:pt>
                <c:pt idx="20">
                  <c:v>-1000</c:v>
                </c:pt>
                <c:pt idx="21">
                  <c:v>-1050</c:v>
                </c:pt>
                <c:pt idx="22">
                  <c:v>-1100</c:v>
                </c:pt>
                <c:pt idx="23">
                  <c:v>-1150</c:v>
                </c:pt>
                <c:pt idx="24">
                  <c:v>-1200</c:v>
                </c:pt>
                <c:pt idx="25">
                  <c:v>-1250</c:v>
                </c:pt>
                <c:pt idx="26">
                  <c:v>-1300</c:v>
                </c:pt>
                <c:pt idx="27">
                  <c:v>-1350</c:v>
                </c:pt>
                <c:pt idx="28">
                  <c:v>-1400</c:v>
                </c:pt>
                <c:pt idx="29">
                  <c:v>-1450</c:v>
                </c:pt>
                <c:pt idx="30">
                  <c:v>-1500</c:v>
                </c:pt>
                <c:pt idx="31">
                  <c:v>-1550</c:v>
                </c:pt>
                <c:pt idx="32">
                  <c:v>-1600</c:v>
                </c:pt>
                <c:pt idx="33">
                  <c:v>-1650</c:v>
                </c:pt>
                <c:pt idx="34">
                  <c:v>-1700</c:v>
                </c:pt>
                <c:pt idx="35">
                  <c:v>-1750</c:v>
                </c:pt>
                <c:pt idx="36">
                  <c:v>-1800</c:v>
                </c:pt>
                <c:pt idx="37">
                  <c:v>-1850</c:v>
                </c:pt>
                <c:pt idx="38">
                  <c:v>-1900</c:v>
                </c:pt>
                <c:pt idx="39">
                  <c:v>-1950</c:v>
                </c:pt>
                <c:pt idx="40">
                  <c:v>-2000</c:v>
                </c:pt>
                <c:pt idx="41">
                  <c:v>-2050</c:v>
                </c:pt>
                <c:pt idx="42">
                  <c:v>-2100</c:v>
                </c:pt>
                <c:pt idx="43">
                  <c:v>-2150</c:v>
                </c:pt>
                <c:pt idx="44">
                  <c:v>-2200</c:v>
                </c:pt>
                <c:pt idx="45">
                  <c:v>-2250</c:v>
                </c:pt>
                <c:pt idx="46">
                  <c:v>-2300</c:v>
                </c:pt>
                <c:pt idx="47">
                  <c:v>-2350</c:v>
                </c:pt>
                <c:pt idx="48">
                  <c:v>-2400</c:v>
                </c:pt>
                <c:pt idx="49">
                  <c:v>-2450</c:v>
                </c:pt>
                <c:pt idx="50">
                  <c:v>-2500</c:v>
                </c:pt>
                <c:pt idx="51">
                  <c:v>-2550</c:v>
                </c:pt>
                <c:pt idx="52">
                  <c:v>-2600</c:v>
                </c:pt>
                <c:pt idx="53">
                  <c:v>-2650</c:v>
                </c:pt>
                <c:pt idx="54">
                  <c:v>-2700</c:v>
                </c:pt>
                <c:pt idx="55">
                  <c:v>-2750</c:v>
                </c:pt>
                <c:pt idx="56">
                  <c:v>-2800</c:v>
                </c:pt>
                <c:pt idx="57">
                  <c:v>-2850</c:v>
                </c:pt>
                <c:pt idx="58">
                  <c:v>-2900</c:v>
                </c:pt>
                <c:pt idx="59">
                  <c:v>-2950</c:v>
                </c:pt>
                <c:pt idx="60">
                  <c:v>-3000</c:v>
                </c:pt>
                <c:pt idx="61">
                  <c:v>-3050</c:v>
                </c:pt>
                <c:pt idx="62">
                  <c:v>-3100</c:v>
                </c:pt>
                <c:pt idx="63">
                  <c:v>-3150</c:v>
                </c:pt>
                <c:pt idx="64">
                  <c:v>-3200</c:v>
                </c:pt>
                <c:pt idx="65">
                  <c:v>-3250</c:v>
                </c:pt>
                <c:pt idx="66">
                  <c:v>-3300</c:v>
                </c:pt>
                <c:pt idx="67">
                  <c:v>-3350</c:v>
                </c:pt>
                <c:pt idx="68">
                  <c:v>-3400</c:v>
                </c:pt>
                <c:pt idx="69">
                  <c:v>-3450</c:v>
                </c:pt>
                <c:pt idx="70">
                  <c:v>-3500</c:v>
                </c:pt>
                <c:pt idx="71">
                  <c:v>-3550</c:v>
                </c:pt>
                <c:pt idx="72">
                  <c:v>-3600</c:v>
                </c:pt>
                <c:pt idx="73">
                  <c:v>-3650</c:v>
                </c:pt>
                <c:pt idx="74">
                  <c:v>-3700</c:v>
                </c:pt>
                <c:pt idx="75">
                  <c:v>-3750</c:v>
                </c:pt>
                <c:pt idx="76">
                  <c:v>-3800</c:v>
                </c:pt>
                <c:pt idx="77">
                  <c:v>-3850</c:v>
                </c:pt>
                <c:pt idx="78">
                  <c:v>-3900</c:v>
                </c:pt>
                <c:pt idx="79">
                  <c:v>-3950</c:v>
                </c:pt>
                <c:pt idx="80">
                  <c:v>-4000</c:v>
                </c:pt>
                <c:pt idx="81">
                  <c:v>-4050</c:v>
                </c:pt>
                <c:pt idx="82">
                  <c:v>-4100</c:v>
                </c:pt>
                <c:pt idx="83">
                  <c:v>-4150</c:v>
                </c:pt>
                <c:pt idx="84">
                  <c:v>-4200</c:v>
                </c:pt>
                <c:pt idx="85">
                  <c:v>-4250</c:v>
                </c:pt>
                <c:pt idx="86">
                  <c:v>-4300</c:v>
                </c:pt>
                <c:pt idx="87">
                  <c:v>-4350</c:v>
                </c:pt>
                <c:pt idx="88">
                  <c:v>-4400</c:v>
                </c:pt>
                <c:pt idx="89">
                  <c:v>-4450</c:v>
                </c:pt>
                <c:pt idx="90">
                  <c:v>-4500</c:v>
                </c:pt>
                <c:pt idx="91">
                  <c:v>-4550</c:v>
                </c:pt>
                <c:pt idx="92">
                  <c:v>-4600</c:v>
                </c:pt>
                <c:pt idx="93">
                  <c:v>-4650</c:v>
                </c:pt>
                <c:pt idx="94">
                  <c:v>-4700</c:v>
                </c:pt>
                <c:pt idx="95">
                  <c:v>-4750</c:v>
                </c:pt>
                <c:pt idx="96">
                  <c:v>-4800</c:v>
                </c:pt>
                <c:pt idx="97">
                  <c:v>-4850</c:v>
                </c:pt>
                <c:pt idx="98">
                  <c:v>-4900</c:v>
                </c:pt>
                <c:pt idx="99">
                  <c:v>-4950</c:v>
                </c:pt>
                <c:pt idx="100">
                  <c:v>-5000</c:v>
                </c:pt>
                <c:pt idx="101">
                  <c:v>-5050</c:v>
                </c:pt>
                <c:pt idx="102">
                  <c:v>-5100</c:v>
                </c:pt>
                <c:pt idx="103">
                  <c:v>-5150</c:v>
                </c:pt>
                <c:pt idx="104">
                  <c:v>-5200</c:v>
                </c:pt>
                <c:pt idx="105">
                  <c:v>-5250</c:v>
                </c:pt>
                <c:pt idx="106">
                  <c:v>-5300</c:v>
                </c:pt>
                <c:pt idx="107">
                  <c:v>-5350</c:v>
                </c:pt>
                <c:pt idx="108">
                  <c:v>-5400</c:v>
                </c:pt>
                <c:pt idx="109">
                  <c:v>-5450</c:v>
                </c:pt>
                <c:pt idx="110">
                  <c:v>-5500</c:v>
                </c:pt>
                <c:pt idx="111">
                  <c:v>-5550</c:v>
                </c:pt>
                <c:pt idx="112">
                  <c:v>-5600</c:v>
                </c:pt>
                <c:pt idx="113">
                  <c:v>-5650</c:v>
                </c:pt>
                <c:pt idx="114">
                  <c:v>-5700</c:v>
                </c:pt>
                <c:pt idx="115">
                  <c:v>-5750</c:v>
                </c:pt>
                <c:pt idx="116">
                  <c:v>-5800</c:v>
                </c:pt>
                <c:pt idx="117">
                  <c:v>-5850</c:v>
                </c:pt>
                <c:pt idx="118">
                  <c:v>-5900</c:v>
                </c:pt>
                <c:pt idx="119">
                  <c:v>-5950</c:v>
                </c:pt>
                <c:pt idx="120">
                  <c:v>-6000</c:v>
                </c:pt>
                <c:pt idx="121">
                  <c:v>-6050</c:v>
                </c:pt>
                <c:pt idx="122">
                  <c:v>-6100</c:v>
                </c:pt>
                <c:pt idx="123">
                  <c:v>-6150</c:v>
                </c:pt>
                <c:pt idx="124">
                  <c:v>-6200</c:v>
                </c:pt>
                <c:pt idx="125">
                  <c:v>-6250</c:v>
                </c:pt>
                <c:pt idx="126">
                  <c:v>-6300</c:v>
                </c:pt>
                <c:pt idx="127">
                  <c:v>-6350</c:v>
                </c:pt>
                <c:pt idx="128">
                  <c:v>-6400</c:v>
                </c:pt>
                <c:pt idx="129">
                  <c:v>-6450</c:v>
                </c:pt>
                <c:pt idx="130">
                  <c:v>-6500</c:v>
                </c:pt>
                <c:pt idx="131">
                  <c:v>-6550</c:v>
                </c:pt>
                <c:pt idx="132">
                  <c:v>-6600</c:v>
                </c:pt>
                <c:pt idx="133">
                  <c:v>-6650</c:v>
                </c:pt>
                <c:pt idx="134">
                  <c:v>-6700</c:v>
                </c:pt>
                <c:pt idx="135">
                  <c:v>-6750</c:v>
                </c:pt>
                <c:pt idx="136">
                  <c:v>-6800</c:v>
                </c:pt>
                <c:pt idx="137">
                  <c:v>-6850</c:v>
                </c:pt>
                <c:pt idx="138">
                  <c:v>-6900</c:v>
                </c:pt>
                <c:pt idx="139">
                  <c:v>-6950</c:v>
                </c:pt>
                <c:pt idx="140">
                  <c:v>-7000</c:v>
                </c:pt>
                <c:pt idx="141">
                  <c:v>-7050</c:v>
                </c:pt>
                <c:pt idx="142">
                  <c:v>-7100</c:v>
                </c:pt>
                <c:pt idx="143">
                  <c:v>-7150</c:v>
                </c:pt>
                <c:pt idx="144">
                  <c:v>-7200</c:v>
                </c:pt>
                <c:pt idx="145">
                  <c:v>-7250</c:v>
                </c:pt>
                <c:pt idx="146">
                  <c:v>-7300</c:v>
                </c:pt>
                <c:pt idx="147">
                  <c:v>-7350</c:v>
                </c:pt>
                <c:pt idx="148">
                  <c:v>-7400</c:v>
                </c:pt>
                <c:pt idx="149">
                  <c:v>-7450</c:v>
                </c:pt>
                <c:pt idx="150">
                  <c:v>-7500</c:v>
                </c:pt>
                <c:pt idx="151">
                  <c:v>-7550</c:v>
                </c:pt>
                <c:pt idx="152">
                  <c:v>-7600</c:v>
                </c:pt>
                <c:pt idx="153">
                  <c:v>-7650</c:v>
                </c:pt>
                <c:pt idx="154">
                  <c:v>-7700</c:v>
                </c:pt>
                <c:pt idx="155">
                  <c:v>-7750</c:v>
                </c:pt>
                <c:pt idx="156">
                  <c:v>-7800</c:v>
                </c:pt>
                <c:pt idx="157">
                  <c:v>-7850</c:v>
                </c:pt>
                <c:pt idx="158">
                  <c:v>-7900</c:v>
                </c:pt>
                <c:pt idx="159">
                  <c:v>-7950</c:v>
                </c:pt>
                <c:pt idx="160">
                  <c:v>-8000</c:v>
                </c:pt>
                <c:pt idx="161">
                  <c:v>-8050</c:v>
                </c:pt>
                <c:pt idx="162">
                  <c:v>-8100</c:v>
                </c:pt>
                <c:pt idx="163">
                  <c:v>-8150</c:v>
                </c:pt>
                <c:pt idx="164">
                  <c:v>-8200</c:v>
                </c:pt>
                <c:pt idx="165">
                  <c:v>-8250</c:v>
                </c:pt>
                <c:pt idx="166">
                  <c:v>-8300</c:v>
                </c:pt>
                <c:pt idx="167">
                  <c:v>-8350</c:v>
                </c:pt>
                <c:pt idx="168">
                  <c:v>-8400</c:v>
                </c:pt>
                <c:pt idx="169">
                  <c:v>-8450</c:v>
                </c:pt>
                <c:pt idx="170">
                  <c:v>-8500</c:v>
                </c:pt>
                <c:pt idx="171">
                  <c:v>-8550</c:v>
                </c:pt>
                <c:pt idx="172">
                  <c:v>-8600</c:v>
                </c:pt>
                <c:pt idx="173">
                  <c:v>-8650</c:v>
                </c:pt>
                <c:pt idx="174">
                  <c:v>-8700</c:v>
                </c:pt>
                <c:pt idx="175">
                  <c:v>-8750</c:v>
                </c:pt>
                <c:pt idx="176">
                  <c:v>-8800</c:v>
                </c:pt>
                <c:pt idx="177">
                  <c:v>-8850</c:v>
                </c:pt>
                <c:pt idx="178">
                  <c:v>-8900</c:v>
                </c:pt>
                <c:pt idx="179">
                  <c:v>-8950</c:v>
                </c:pt>
                <c:pt idx="180">
                  <c:v>-9000</c:v>
                </c:pt>
                <c:pt idx="181">
                  <c:v>-9050</c:v>
                </c:pt>
                <c:pt idx="182">
                  <c:v>-9100</c:v>
                </c:pt>
                <c:pt idx="183">
                  <c:v>-9150</c:v>
                </c:pt>
                <c:pt idx="184">
                  <c:v>-9200</c:v>
                </c:pt>
                <c:pt idx="185">
                  <c:v>-9250</c:v>
                </c:pt>
                <c:pt idx="186">
                  <c:v>-9300</c:v>
                </c:pt>
                <c:pt idx="187">
                  <c:v>-9350</c:v>
                </c:pt>
                <c:pt idx="188">
                  <c:v>-9400</c:v>
                </c:pt>
                <c:pt idx="189">
                  <c:v>-9450</c:v>
                </c:pt>
                <c:pt idx="190">
                  <c:v>-9500</c:v>
                </c:pt>
                <c:pt idx="191">
                  <c:v>-9550</c:v>
                </c:pt>
                <c:pt idx="192">
                  <c:v>-9600</c:v>
                </c:pt>
                <c:pt idx="193">
                  <c:v>-9650</c:v>
                </c:pt>
                <c:pt idx="194">
                  <c:v>-9700</c:v>
                </c:pt>
                <c:pt idx="195">
                  <c:v>-9750</c:v>
                </c:pt>
                <c:pt idx="196">
                  <c:v>-9800</c:v>
                </c:pt>
                <c:pt idx="197">
                  <c:v>-9850</c:v>
                </c:pt>
                <c:pt idx="198">
                  <c:v>-9900</c:v>
                </c:pt>
                <c:pt idx="199">
                  <c:v>-9950</c:v>
                </c:pt>
                <c:pt idx="200">
                  <c:v>-10000</c:v>
                </c:pt>
                <c:pt idx="201">
                  <c:v>-10050</c:v>
                </c:pt>
                <c:pt idx="202">
                  <c:v>-10100</c:v>
                </c:pt>
                <c:pt idx="203">
                  <c:v>-10150</c:v>
                </c:pt>
                <c:pt idx="204">
                  <c:v>-10200</c:v>
                </c:pt>
                <c:pt idx="205">
                  <c:v>-10250</c:v>
                </c:pt>
                <c:pt idx="206">
                  <c:v>-10300</c:v>
                </c:pt>
                <c:pt idx="207">
                  <c:v>-10350</c:v>
                </c:pt>
                <c:pt idx="208">
                  <c:v>-10400</c:v>
                </c:pt>
                <c:pt idx="209">
                  <c:v>-10450</c:v>
                </c:pt>
                <c:pt idx="210">
                  <c:v>-10500</c:v>
                </c:pt>
                <c:pt idx="211">
                  <c:v>-10550</c:v>
                </c:pt>
                <c:pt idx="212">
                  <c:v>-10600</c:v>
                </c:pt>
                <c:pt idx="213">
                  <c:v>-10650</c:v>
                </c:pt>
                <c:pt idx="214">
                  <c:v>-10700</c:v>
                </c:pt>
                <c:pt idx="215">
                  <c:v>-10750</c:v>
                </c:pt>
                <c:pt idx="216">
                  <c:v>-10800</c:v>
                </c:pt>
                <c:pt idx="217">
                  <c:v>-10850</c:v>
                </c:pt>
                <c:pt idx="218">
                  <c:v>-10900</c:v>
                </c:pt>
                <c:pt idx="219">
                  <c:v>-10950</c:v>
                </c:pt>
                <c:pt idx="220">
                  <c:v>-11000</c:v>
                </c:pt>
                <c:pt idx="221">
                  <c:v>-11050</c:v>
                </c:pt>
                <c:pt idx="222">
                  <c:v>-11100</c:v>
                </c:pt>
                <c:pt idx="223">
                  <c:v>-11150</c:v>
                </c:pt>
                <c:pt idx="224">
                  <c:v>-11200</c:v>
                </c:pt>
                <c:pt idx="225">
                  <c:v>-11250</c:v>
                </c:pt>
                <c:pt idx="226">
                  <c:v>-11300</c:v>
                </c:pt>
                <c:pt idx="227">
                  <c:v>-11350</c:v>
                </c:pt>
                <c:pt idx="228">
                  <c:v>-11400</c:v>
                </c:pt>
                <c:pt idx="229">
                  <c:v>-11450</c:v>
                </c:pt>
                <c:pt idx="230">
                  <c:v>-11500</c:v>
                </c:pt>
                <c:pt idx="231">
                  <c:v>-11550</c:v>
                </c:pt>
                <c:pt idx="232">
                  <c:v>-11600</c:v>
                </c:pt>
                <c:pt idx="233">
                  <c:v>-11650</c:v>
                </c:pt>
                <c:pt idx="234">
                  <c:v>-11700</c:v>
                </c:pt>
                <c:pt idx="235">
                  <c:v>-11750</c:v>
                </c:pt>
                <c:pt idx="236">
                  <c:v>-11800</c:v>
                </c:pt>
                <c:pt idx="237">
                  <c:v>-11850</c:v>
                </c:pt>
                <c:pt idx="238">
                  <c:v>-11900</c:v>
                </c:pt>
                <c:pt idx="239">
                  <c:v>-11950</c:v>
                </c:pt>
                <c:pt idx="240">
                  <c:v>-12000</c:v>
                </c:pt>
                <c:pt idx="241">
                  <c:v>-12050</c:v>
                </c:pt>
                <c:pt idx="242">
                  <c:v>-12100</c:v>
                </c:pt>
                <c:pt idx="243">
                  <c:v>-12150</c:v>
                </c:pt>
                <c:pt idx="244">
                  <c:v>-12200</c:v>
                </c:pt>
                <c:pt idx="245">
                  <c:v>-12250</c:v>
                </c:pt>
                <c:pt idx="246">
                  <c:v>-12300</c:v>
                </c:pt>
                <c:pt idx="247">
                  <c:v>-12350</c:v>
                </c:pt>
                <c:pt idx="248">
                  <c:v>-12400</c:v>
                </c:pt>
                <c:pt idx="249">
                  <c:v>-12450</c:v>
                </c:pt>
                <c:pt idx="250">
                  <c:v>-12500</c:v>
                </c:pt>
                <c:pt idx="251">
                  <c:v>-12550</c:v>
                </c:pt>
                <c:pt idx="252">
                  <c:v>-12600</c:v>
                </c:pt>
                <c:pt idx="253">
                  <c:v>-12650</c:v>
                </c:pt>
                <c:pt idx="254">
                  <c:v>-12700</c:v>
                </c:pt>
                <c:pt idx="255">
                  <c:v>-12750</c:v>
                </c:pt>
                <c:pt idx="256">
                  <c:v>-12800</c:v>
                </c:pt>
                <c:pt idx="257">
                  <c:v>-12850</c:v>
                </c:pt>
                <c:pt idx="258">
                  <c:v>-12900</c:v>
                </c:pt>
                <c:pt idx="259">
                  <c:v>-12950</c:v>
                </c:pt>
                <c:pt idx="260">
                  <c:v>-13000</c:v>
                </c:pt>
                <c:pt idx="261">
                  <c:v>-13050</c:v>
                </c:pt>
                <c:pt idx="262">
                  <c:v>-13100</c:v>
                </c:pt>
                <c:pt idx="263">
                  <c:v>-13150</c:v>
                </c:pt>
                <c:pt idx="264">
                  <c:v>-13200</c:v>
                </c:pt>
                <c:pt idx="265">
                  <c:v>-13250</c:v>
                </c:pt>
                <c:pt idx="266">
                  <c:v>-13300</c:v>
                </c:pt>
                <c:pt idx="267">
                  <c:v>-13350</c:v>
                </c:pt>
                <c:pt idx="268">
                  <c:v>-13400</c:v>
                </c:pt>
                <c:pt idx="269">
                  <c:v>-13450</c:v>
                </c:pt>
                <c:pt idx="270">
                  <c:v>-13500</c:v>
                </c:pt>
                <c:pt idx="271">
                  <c:v>-13550</c:v>
                </c:pt>
                <c:pt idx="272">
                  <c:v>-13600</c:v>
                </c:pt>
                <c:pt idx="273">
                  <c:v>-13650</c:v>
                </c:pt>
                <c:pt idx="274">
                  <c:v>-13700</c:v>
                </c:pt>
                <c:pt idx="275">
                  <c:v>-13750</c:v>
                </c:pt>
                <c:pt idx="276">
                  <c:v>-13800</c:v>
                </c:pt>
                <c:pt idx="277">
                  <c:v>-13850</c:v>
                </c:pt>
                <c:pt idx="278">
                  <c:v>-13900</c:v>
                </c:pt>
                <c:pt idx="279">
                  <c:v>-13950</c:v>
                </c:pt>
                <c:pt idx="280">
                  <c:v>-14000</c:v>
                </c:pt>
                <c:pt idx="281">
                  <c:v>-14050</c:v>
                </c:pt>
                <c:pt idx="282">
                  <c:v>-14100</c:v>
                </c:pt>
                <c:pt idx="283">
                  <c:v>-14150</c:v>
                </c:pt>
                <c:pt idx="284">
                  <c:v>-14200</c:v>
                </c:pt>
                <c:pt idx="285">
                  <c:v>-14250</c:v>
                </c:pt>
                <c:pt idx="286">
                  <c:v>-14300</c:v>
                </c:pt>
                <c:pt idx="287">
                  <c:v>-14350</c:v>
                </c:pt>
                <c:pt idx="288">
                  <c:v>-14400</c:v>
                </c:pt>
                <c:pt idx="289">
                  <c:v>-14450</c:v>
                </c:pt>
                <c:pt idx="290">
                  <c:v>-14500</c:v>
                </c:pt>
                <c:pt idx="291">
                  <c:v>-14550</c:v>
                </c:pt>
                <c:pt idx="292">
                  <c:v>-14600</c:v>
                </c:pt>
                <c:pt idx="293">
                  <c:v>-14650</c:v>
                </c:pt>
                <c:pt idx="294">
                  <c:v>-14700</c:v>
                </c:pt>
                <c:pt idx="295">
                  <c:v>-14750</c:v>
                </c:pt>
                <c:pt idx="296">
                  <c:v>-14800</c:v>
                </c:pt>
                <c:pt idx="297">
                  <c:v>-14850</c:v>
                </c:pt>
                <c:pt idx="298">
                  <c:v>-14900</c:v>
                </c:pt>
                <c:pt idx="299">
                  <c:v>-14950</c:v>
                </c:pt>
                <c:pt idx="300">
                  <c:v>-15000</c:v>
                </c:pt>
                <c:pt idx="301">
                  <c:v>-15050</c:v>
                </c:pt>
                <c:pt idx="302">
                  <c:v>-15100</c:v>
                </c:pt>
                <c:pt idx="303">
                  <c:v>-15150</c:v>
                </c:pt>
                <c:pt idx="304">
                  <c:v>-15200</c:v>
                </c:pt>
                <c:pt idx="305">
                  <c:v>-15250</c:v>
                </c:pt>
                <c:pt idx="306">
                  <c:v>-15300</c:v>
                </c:pt>
                <c:pt idx="307">
                  <c:v>-15350</c:v>
                </c:pt>
                <c:pt idx="308">
                  <c:v>-15400</c:v>
                </c:pt>
                <c:pt idx="309">
                  <c:v>-15450</c:v>
                </c:pt>
                <c:pt idx="310">
                  <c:v>-15500</c:v>
                </c:pt>
                <c:pt idx="311">
                  <c:v>-15550</c:v>
                </c:pt>
                <c:pt idx="312">
                  <c:v>-15600</c:v>
                </c:pt>
              </c:numCache>
            </c:numRef>
          </c:xVal>
          <c:yVal>
            <c:numRef>
              <c:f>pluto!$F$4:$F$316</c:f>
              <c:numCache>
                <c:formatCode>General</c:formatCode>
                <c:ptCount val="313"/>
                <c:pt idx="0">
                  <c:v>48.2510893912795</c:v>
                </c:pt>
                <c:pt idx="1">
                  <c:v>47.4045271246428</c:v>
                </c:pt>
                <c:pt idx="2">
                  <c:v>46.3404448608785</c:v>
                </c:pt>
                <c:pt idx="3">
                  <c:v>45.0649044818825</c:v>
                </c:pt>
                <c:pt idx="4">
                  <c:v>43.5792770491141</c:v>
                </c:pt>
                <c:pt idx="5">
                  <c:v>41.8884600267008</c:v>
                </c:pt>
                <c:pt idx="6">
                  <c:v>40.0134290330162</c:v>
                </c:pt>
                <c:pt idx="7">
                  <c:v>38.0041224712661</c:v>
                </c:pt>
                <c:pt idx="8">
                  <c:v>35.947733616737</c:v>
                </c:pt>
                <c:pt idx="9">
                  <c:v>33.9682288169013</c:v>
                </c:pt>
                <c:pt idx="10">
                  <c:v>32.2151963829741</c:v>
                </c:pt>
                <c:pt idx="11">
                  <c:v>30.8432900328082</c:v>
                </c:pt>
                <c:pt idx="12">
                  <c:v>29.9865639160741</c:v>
                </c:pt>
                <c:pt idx="13">
                  <c:v>29.7339028197241</c:v>
                </c:pt>
                <c:pt idx="14">
                  <c:v>30.1118666725076</c:v>
                </c:pt>
                <c:pt idx="15">
                  <c:v>31.0794938989382</c:v>
                </c:pt>
                <c:pt idx="16">
                  <c:v>32.5364524903519</c:v>
                </c:pt>
                <c:pt idx="17">
                  <c:v>34.3423477796462</c:v>
                </c:pt>
                <c:pt idx="18">
                  <c:v>36.3420866807267</c:v>
                </c:pt>
                <c:pt idx="19">
                  <c:v>38.3908361452423</c:v>
                </c:pt>
                <c:pt idx="20">
                  <c:v>40.3726740257795</c:v>
                </c:pt>
                <c:pt idx="21">
                  <c:v>42.2092719881766</c:v>
                </c:pt>
                <c:pt idx="22">
                  <c:v>43.8581044634469</c:v>
                </c:pt>
                <c:pt idx="23">
                  <c:v>45.3027133022679</c:v>
                </c:pt>
                <c:pt idx="24">
                  <c:v>46.5395259177461</c:v>
                </c:pt>
                <c:pt idx="25">
                  <c:v>47.5660704218771</c:v>
                </c:pt>
                <c:pt idx="26">
                  <c:v>48.3741655047372</c:v>
                </c:pt>
                <c:pt idx="27">
                  <c:v>48.9493383592412</c:v>
                </c:pt>
                <c:pt idx="28">
                  <c:v>49.2752272254397</c:v>
                </c:pt>
                <c:pt idx="29">
                  <c:v>49.339958034144</c:v>
                </c:pt>
                <c:pt idx="30">
                  <c:v>49.1410480918662</c:v>
                </c:pt>
                <c:pt idx="31">
                  <c:v>48.686378633984</c:v>
                </c:pt>
                <c:pt idx="32">
                  <c:v>47.9907578441019</c:v>
                </c:pt>
                <c:pt idx="33">
                  <c:v>47.0697675812506</c:v>
                </c:pt>
                <c:pt idx="34">
                  <c:v>45.9340811106232</c:v>
                </c:pt>
                <c:pt idx="35">
                  <c:v>44.5876346506241</c:v>
                </c:pt>
                <c:pt idx="36">
                  <c:v>43.0317911406059</c:v>
                </c:pt>
                <c:pt idx="37">
                  <c:v>41.2753493659133</c:v>
                </c:pt>
                <c:pt idx="38">
                  <c:v>39.3477328333154</c:v>
                </c:pt>
                <c:pt idx="39">
                  <c:v>37.3108757363621</c:v>
                </c:pt>
                <c:pt idx="40">
                  <c:v>35.2649389282443</c:v>
                </c:pt>
                <c:pt idx="41">
                  <c:v>33.3442960773919</c:v>
                </c:pt>
                <c:pt idx="42">
                  <c:v>31.7029075399278</c:v>
                </c:pt>
                <c:pt idx="43">
                  <c:v>30.4914353965073</c:v>
                </c:pt>
                <c:pt idx="44">
                  <c:v>29.8312080197585</c:v>
                </c:pt>
                <c:pt idx="45">
                  <c:v>29.7914947432248</c:v>
                </c:pt>
                <c:pt idx="46">
                  <c:v>30.3760093700587</c:v>
                </c:pt>
                <c:pt idx="47">
                  <c:v>31.5222369489497</c:v>
                </c:pt>
                <c:pt idx="48">
                  <c:v>33.1137584480675</c:v>
                </c:pt>
                <c:pt idx="49">
                  <c:v>35.0022754869299</c:v>
                </c:pt>
                <c:pt idx="50">
                  <c:v>37.0335719810368</c:v>
                </c:pt>
                <c:pt idx="51">
                  <c:v>39.0709238009611</c:v>
                </c:pt>
                <c:pt idx="52">
                  <c:v>41.0106515247801</c:v>
                </c:pt>
                <c:pt idx="53">
                  <c:v>42.7871661367693</c:v>
                </c:pt>
                <c:pt idx="54">
                  <c:v>44.3680903510251</c:v>
                </c:pt>
                <c:pt idx="55">
                  <c:v>45.7428059912479</c:v>
                </c:pt>
                <c:pt idx="56">
                  <c:v>46.9092347961968</c:v>
                </c:pt>
                <c:pt idx="57">
                  <c:v>47.8634319771085</c:v>
                </c:pt>
                <c:pt idx="58">
                  <c:v>48.5948651338647</c:v>
                </c:pt>
                <c:pt idx="59">
                  <c:v>49.0877617451973</c:v>
                </c:pt>
                <c:pt idx="60">
                  <c:v>49.3265659475429</c:v>
                </c:pt>
                <c:pt idx="61">
                  <c:v>49.3021820314732</c:v>
                </c:pt>
                <c:pt idx="62">
                  <c:v>49.01574315005</c:v>
                </c:pt>
                <c:pt idx="63">
                  <c:v>48.4780382925851</c:v>
                </c:pt>
                <c:pt idx="64">
                  <c:v>47.7048746151372</c:v>
                </c:pt>
                <c:pt idx="65">
                  <c:v>46.7106864744589</c:v>
                </c:pt>
                <c:pt idx="66">
                  <c:v>45.5038078206458</c:v>
                </c:pt>
                <c:pt idx="67">
                  <c:v>44.0865230806363</c:v>
                </c:pt>
                <c:pt idx="68">
                  <c:v>42.4613470641093</c:v>
                </c:pt>
                <c:pt idx="69">
                  <c:v>40.6425171121361</c:v>
                </c:pt>
                <c:pt idx="70">
                  <c:v>38.6692973978259</c:v>
                </c:pt>
                <c:pt idx="71">
                  <c:v>36.6162985664601</c:v>
                </c:pt>
                <c:pt idx="72">
                  <c:v>34.596201212925</c:v>
                </c:pt>
                <c:pt idx="73">
                  <c:v>32.7521048135759</c:v>
                </c:pt>
                <c:pt idx="74">
                  <c:v>31.239698051884</c:v>
                </c:pt>
                <c:pt idx="75">
                  <c:v>30.2026379154106</c:v>
                </c:pt>
                <c:pt idx="76">
                  <c:v>29.7468941746386</c:v>
                </c:pt>
                <c:pt idx="77">
                  <c:v>29.9205563763853</c:v>
                </c:pt>
                <c:pt idx="78">
                  <c:v>30.7044142084557</c:v>
                </c:pt>
                <c:pt idx="79">
                  <c:v>32.0158279934367</c:v>
                </c:pt>
                <c:pt idx="80">
                  <c:v>33.7248435734604</c:v>
                </c:pt>
                <c:pt idx="81">
                  <c:v>35.6782641856577</c:v>
                </c:pt>
                <c:pt idx="82">
                  <c:v>37.7254557865977</c:v>
                </c:pt>
                <c:pt idx="83">
                  <c:v>39.7395925248542</c:v>
                </c:pt>
                <c:pt idx="84">
                  <c:v>41.6298053597814</c:v>
                </c:pt>
                <c:pt idx="85">
                  <c:v>43.3426608567545</c:v>
                </c:pt>
                <c:pt idx="86">
                  <c:v>44.8545869622787</c:v>
                </c:pt>
                <c:pt idx="87">
                  <c:v>46.1592639306037</c:v>
                </c:pt>
                <c:pt idx="88">
                  <c:v>47.2549008765826</c:v>
                </c:pt>
                <c:pt idx="89">
                  <c:v>48.1355408564662</c:v>
                </c:pt>
                <c:pt idx="90">
                  <c:v>48.7884710006959</c:v>
                </c:pt>
                <c:pt idx="91">
                  <c:v>49.1972683731964</c:v>
                </c:pt>
                <c:pt idx="92">
                  <c:v>49.3479210418909</c:v>
                </c:pt>
                <c:pt idx="93">
                  <c:v>49.2345562326976</c:v>
                </c:pt>
                <c:pt idx="94">
                  <c:v>48.8618554099048</c:v>
                </c:pt>
                <c:pt idx="95">
                  <c:v>48.2429681095819</c:v>
                </c:pt>
                <c:pt idx="96">
                  <c:v>47.3939442890115</c:v>
                </c:pt>
                <c:pt idx="97">
                  <c:v>46.3275061325395</c:v>
                </c:pt>
                <c:pt idx="98">
                  <c:v>45.0496409519706</c:v>
                </c:pt>
                <c:pt idx="99">
                  <c:v>43.5617032681981</c:v>
                </c:pt>
                <c:pt idx="100">
                  <c:v>41.8686946851106</c:v>
                </c:pt>
                <c:pt idx="101">
                  <c:v>39.9918442526515</c:v>
                </c:pt>
                <c:pt idx="102">
                  <c:v>37.9814694928175</c:v>
                </c:pt>
                <c:pt idx="103">
                  <c:v>35.9251914605251</c:v>
                </c:pt>
                <c:pt idx="104">
                  <c:v>33.9473401037233</c:v>
                </c:pt>
                <c:pt idx="105">
                  <c:v>32.1976862708821</c:v>
                </c:pt>
                <c:pt idx="106">
                  <c:v>30.8308003899477</c:v>
                </c:pt>
                <c:pt idx="107">
                  <c:v>29.9803637045398</c:v>
                </c:pt>
                <c:pt idx="108">
                  <c:v>29.7346474772172</c:v>
                </c:pt>
                <c:pt idx="109">
                  <c:v>30.1194695972272</c:v>
                </c:pt>
                <c:pt idx="110">
                  <c:v>31.093144386088</c:v>
                </c:pt>
                <c:pt idx="111">
                  <c:v>32.5547752233275</c:v>
                </c:pt>
                <c:pt idx="112">
                  <c:v>34.3636612427397</c:v>
                </c:pt>
                <c:pt idx="113">
                  <c:v>36.3646931376267</c:v>
                </c:pt>
                <c:pt idx="114">
                  <c:v>38.4132713933102</c:v>
                </c:pt>
                <c:pt idx="115">
                  <c:v>40.3938617146743</c:v>
                </c:pt>
                <c:pt idx="116">
                  <c:v>42.2285589250495</c:v>
                </c:pt>
                <c:pt idx="117">
                  <c:v>43.8751894578128</c:v>
                </c:pt>
                <c:pt idx="118">
                  <c:v>45.3175111504168</c:v>
                </c:pt>
                <c:pt idx="119">
                  <c:v>46.5520213328603</c:v>
                </c:pt>
                <c:pt idx="120">
                  <c:v>47.5762109685673</c:v>
                </c:pt>
                <c:pt idx="121">
                  <c:v>48.3818212735181</c:v>
                </c:pt>
                <c:pt idx="122">
                  <c:v>48.9543277080321</c:v>
                </c:pt>
                <c:pt idx="123">
                  <c:v>49.2773829268362</c:v>
                </c:pt>
                <c:pt idx="124">
                  <c:v>49.3391953954781</c:v>
                </c:pt>
                <c:pt idx="125">
                  <c:v>49.1374000961957</c:v>
                </c:pt>
                <c:pt idx="126">
                  <c:v>48.6799808341672</c:v>
                </c:pt>
                <c:pt idx="127">
                  <c:v>47.9817903387117</c:v>
                </c:pt>
                <c:pt idx="128">
                  <c:v>47.0583830840877</c:v>
                </c:pt>
                <c:pt idx="129">
                  <c:v>45.9203581345816</c:v>
                </c:pt>
                <c:pt idx="130">
                  <c:v>44.5715886920826</c:v>
                </c:pt>
                <c:pt idx="131">
                  <c:v>43.0134559992971</c:v>
                </c:pt>
                <c:pt idx="132">
                  <c:v>41.2549124637979</c:v>
                </c:pt>
                <c:pt idx="133">
                  <c:v>39.3256828419903</c:v>
                </c:pt>
                <c:pt idx="134">
                  <c:v>37.2881077682483</c:v>
                </c:pt>
                <c:pt idx="135">
                  <c:v>35.2427678032829</c:v>
                </c:pt>
                <c:pt idx="136">
                  <c:v>33.3243513815369</c:v>
                </c:pt>
                <c:pt idx="137">
                  <c:v>31.6869187082559</c:v>
                </c:pt>
                <c:pt idx="138">
                  <c:v>30.4809500449072</c:v>
                </c:pt>
                <c:pt idx="139">
                  <c:v>29.8273107404395</c:v>
                </c:pt>
                <c:pt idx="140">
                  <c:v>29.7945983143811</c:v>
                </c:pt>
                <c:pt idx="141">
                  <c:v>30.385773605641</c:v>
                </c:pt>
                <c:pt idx="142">
                  <c:v>31.5376369202763</c:v>
                </c:pt>
                <c:pt idx="143">
                  <c:v>33.1332836713636</c:v>
                </c:pt>
                <c:pt idx="144">
                  <c:v>35.024207177413</c:v>
                </c:pt>
                <c:pt idx="145">
                  <c:v>37.0562670736873</c:v>
                </c:pt>
                <c:pt idx="146">
                  <c:v>39.0930373574597</c:v>
                </c:pt>
                <c:pt idx="147">
                  <c:v>41.0312517551248</c:v>
                </c:pt>
                <c:pt idx="148">
                  <c:v>42.8057307263325</c:v>
                </c:pt>
                <c:pt idx="149">
                  <c:v>44.3844077553696</c:v>
                </c:pt>
                <c:pt idx="150">
                  <c:v>45.7568298086988</c:v>
                </c:pt>
                <c:pt idx="151">
                  <c:v>46.9209461668805</c:v>
                </c:pt>
                <c:pt idx="152">
                  <c:v>47.872753279694</c:v>
                </c:pt>
                <c:pt idx="153">
                  <c:v>48.6016434156484</c:v>
                </c:pt>
                <c:pt idx="154">
                  <c:v>49.0918119007442</c:v>
                </c:pt>
                <c:pt idx="155">
                  <c:v>49.3277419942045</c:v>
                </c:pt>
                <c:pt idx="156">
                  <c:v>49.300437381122</c:v>
                </c:pt>
                <c:pt idx="157">
                  <c:v>49.0111495723985</c:v>
                </c:pt>
                <c:pt idx="158">
                  <c:v>48.4707542896602</c:v>
                </c:pt>
                <c:pt idx="159">
                  <c:v>47.6950786623929</c:v>
                </c:pt>
                <c:pt idx="160">
                  <c:v>46.6985091539477</c:v>
                </c:pt>
                <c:pt idx="161">
                  <c:v>45.4893016566793</c:v>
                </c:pt>
                <c:pt idx="162">
                  <c:v>44.0696973495001</c:v>
                </c:pt>
                <c:pt idx="163">
                  <c:v>42.4422705481998</c:v>
                </c:pt>
                <c:pt idx="164">
                  <c:v>40.6214632127837</c:v>
                </c:pt>
                <c:pt idx="165">
                  <c:v>38.6468837197159</c:v>
                </c:pt>
                <c:pt idx="166">
                  <c:v>36.593565834151</c:v>
                </c:pt>
                <c:pt idx="167">
                  <c:v>34.5745880583708</c:v>
                </c:pt>
                <c:pt idx="168">
                  <c:v>32.7333030026142</c:v>
                </c:pt>
                <c:pt idx="169">
                  <c:v>31.2254087189901</c:v>
                </c:pt>
                <c:pt idx="170">
                  <c:v>30.194281856995</c:v>
                </c:pt>
                <c:pt idx="171">
                  <c:v>29.7453474162246</c:v>
                </c:pt>
                <c:pt idx="172">
                  <c:v>29.9259796297392</c:v>
                </c:pt>
                <c:pt idx="173">
                  <c:v>30.7162216127303</c:v>
                </c:pt>
                <c:pt idx="174">
                  <c:v>32.0328034818931</c:v>
                </c:pt>
                <c:pt idx="175">
                  <c:v>33.7453736080755</c:v>
                </c:pt>
                <c:pt idx="176">
                  <c:v>35.7006255676659</c:v>
                </c:pt>
                <c:pt idx="177">
                  <c:v>37.7480857806125</c:v>
                </c:pt>
                <c:pt idx="178">
                  <c:v>39.7612786163144</c:v>
                </c:pt>
                <c:pt idx="179">
                  <c:v>41.6497596911639</c:v>
                </c:pt>
                <c:pt idx="180">
                  <c:v>43.3604803568853</c:v>
                </c:pt>
                <c:pt idx="181">
                  <c:v>44.8701327102346</c:v>
                </c:pt>
                <c:pt idx="182">
                  <c:v>46.1725123200249</c:v>
                </c:pt>
                <c:pt idx="183">
                  <c:v>47.2658195135776</c:v>
                </c:pt>
                <c:pt idx="184">
                  <c:v>48.1440251434071</c:v>
                </c:pt>
                <c:pt idx="185">
                  <c:v>48.7943501278655</c:v>
                </c:pt>
                <c:pt idx="186">
                  <c:v>49.2003622140408</c:v>
                </c:pt>
                <c:pt idx="187">
                  <c:v>49.3481119725039</c:v>
                </c:pt>
                <c:pt idx="188">
                  <c:v>49.2318380054773</c:v>
                </c:pt>
                <c:pt idx="189">
                  <c:v>48.8563348524295</c:v>
                </c:pt>
                <c:pt idx="190">
                  <c:v>48.2348187892395</c:v>
                </c:pt>
                <c:pt idx="191">
                  <c:v>47.3833350053964</c:v>
                </c:pt>
                <c:pt idx="192">
                  <c:v>46.3145416663261</c:v>
                </c:pt>
                <c:pt idx="193">
                  <c:v>45.0343517626309</c:v>
                </c:pt>
                <c:pt idx="194">
                  <c:v>43.544104304428</c:v>
                </c:pt>
                <c:pt idx="195">
                  <c:v>41.8489066127925</c:v>
                </c:pt>
                <c:pt idx="196">
                  <c:v>39.9702427907485</c:v>
                </c:pt>
                <c:pt idx="197">
                  <c:v>37.9588105258496</c:v>
                </c:pt>
                <c:pt idx="198">
                  <c:v>35.9026586002872</c:v>
                </c:pt>
                <c:pt idx="199">
                  <c:v>33.9264791743983</c:v>
                </c:pt>
                <c:pt idx="200">
                  <c:v>32.1802230700906</c:v>
                </c:pt>
                <c:pt idx="201">
                  <c:v>30.8183742256472</c:v>
                </c:pt>
                <c:pt idx="202">
                  <c:v>29.974237920282</c:v>
                </c:pt>
                <c:pt idx="203">
                  <c:v>29.735469765011</c:v>
                </c:pt>
                <c:pt idx="204">
                  <c:v>30.1271449791508</c:v>
                </c:pt>
                <c:pt idx="205">
                  <c:v>31.1068548165501</c:v>
                </c:pt>
                <c:pt idx="206">
                  <c:v>32.5731404668514</c:v>
                </c:pt>
                <c:pt idx="207">
                  <c:v>34.3849980314989</c:v>
                </c:pt>
                <c:pt idx="208">
                  <c:v>36.3873050854148</c:v>
                </c:pt>
                <c:pt idx="209">
                  <c:v>38.4356979495109</c:v>
                </c:pt>
                <c:pt idx="210">
                  <c:v>40.4150312303379</c:v>
                </c:pt>
                <c:pt idx="211">
                  <c:v>42.2478226496631</c:v>
                </c:pt>
                <c:pt idx="212">
                  <c:v>43.8922493994181</c:v>
                </c:pt>
                <c:pt idx="213">
                  <c:v>45.3322836429455</c:v>
                </c:pt>
                <c:pt idx="214">
                  <c:v>46.5644911564982</c:v>
                </c:pt>
                <c:pt idx="215">
                  <c:v>47.5863249195688</c:v>
                </c:pt>
                <c:pt idx="216">
                  <c:v>48.3894486250541</c:v>
                </c:pt>
                <c:pt idx="217">
                  <c:v>48.9592865753744</c:v>
                </c:pt>
                <c:pt idx="218">
                  <c:v>49.2795066551766</c:v>
                </c:pt>
                <c:pt idx="219">
                  <c:v>49.3384004851925</c:v>
                </c:pt>
                <c:pt idx="220">
                  <c:v>49.1337208407824</c:v>
                </c:pt>
                <c:pt idx="221">
                  <c:v>48.6735536539579</c:v>
                </c:pt>
                <c:pt idx="222">
                  <c:v>47.9727954129823</c:v>
                </c:pt>
                <c:pt idx="223">
                  <c:v>47.0469724807725</c:v>
                </c:pt>
                <c:pt idx="224">
                  <c:v>45.9066094816927</c:v>
                </c:pt>
                <c:pt idx="225">
                  <c:v>44.5555171190984</c:v>
                </c:pt>
                <c:pt idx="226">
                  <c:v>42.9950961951117</c:v>
                </c:pt>
                <c:pt idx="227">
                  <c:v>41.2344543978276</c:v>
                </c:pt>
                <c:pt idx="228">
                  <c:v>39.3036192300382</c:v>
                </c:pt>
                <c:pt idx="229">
                  <c:v>37.2653384909845</c:v>
                </c:pt>
                <c:pt idx="230">
                  <c:v>35.2206119542042</c:v>
                </c:pt>
                <c:pt idx="231">
                  <c:v>33.3044409973855</c:v>
                </c:pt>
                <c:pt idx="232">
                  <c:v>31.6709828206194</c:v>
                </c:pt>
                <c:pt idx="233">
                  <c:v>30.4705326215073</c:v>
                </c:pt>
                <c:pt idx="234">
                  <c:v>29.8234898991419</c:v>
                </c:pt>
                <c:pt idx="235">
                  <c:v>29.7977786902956</c:v>
                </c:pt>
                <c:pt idx="236">
                  <c:v>30.3956068042994</c:v>
                </c:pt>
                <c:pt idx="237">
                  <c:v>31.5530913594869</c:v>
                </c:pt>
                <c:pt idx="238">
                  <c:v>33.1528449716329</c:v>
                </c:pt>
                <c:pt idx="239">
                  <c:v>35.0461558950256</c:v>
                </c:pt>
                <c:pt idx="240">
                  <c:v>37.0789623889176</c:v>
                </c:pt>
                <c:pt idx="241">
                  <c:v>39.1151384889966</c:v>
                </c:pt>
                <c:pt idx="242">
                  <c:v>41.0518316640943</c:v>
                </c:pt>
                <c:pt idx="243">
                  <c:v>42.824271206243</c:v>
                </c:pt>
                <c:pt idx="244">
                  <c:v>44.4006999156274</c:v>
                </c:pt>
                <c:pt idx="245">
                  <c:v>45.7708282411787</c:v>
                </c:pt>
                <c:pt idx="246">
                  <c:v>46.9326317118881</c:v>
                </c:pt>
                <c:pt idx="247">
                  <c:v>47.8820474452472</c:v>
                </c:pt>
                <c:pt idx="248">
                  <c:v>48.6083925716395</c:v>
                </c:pt>
                <c:pt idx="249">
                  <c:v>49.0958309693939</c:v>
                </c:pt>
                <c:pt idx="250">
                  <c:v>49.3288858158605</c:v>
                </c:pt>
                <c:pt idx="251">
                  <c:v>49.2986606652248</c:v>
                </c:pt>
                <c:pt idx="252">
                  <c:v>49.0065253069076</c:v>
                </c:pt>
                <c:pt idx="253">
                  <c:v>48.4634415997373</c:v>
                </c:pt>
                <c:pt idx="254">
                  <c:v>47.6852558299867</c:v>
                </c:pt>
                <c:pt idx="255">
                  <c:v>46.6863059619289</c:v>
                </c:pt>
                <c:pt idx="256">
                  <c:v>45.4747698286621</c:v>
                </c:pt>
                <c:pt idx="257">
                  <c:v>44.052846146257</c:v>
                </c:pt>
                <c:pt idx="258">
                  <c:v>42.4231701800259</c:v>
                </c:pt>
                <c:pt idx="259">
                  <c:v>40.600390182456</c:v>
                </c:pt>
                <c:pt idx="260">
                  <c:v>38.6244600340744</c:v>
                </c:pt>
                <c:pt idx="261">
                  <c:v>36.570836969057</c:v>
                </c:pt>
                <c:pt idx="262">
                  <c:v>34.5529964470173</c:v>
                </c:pt>
                <c:pt idx="263">
                  <c:v>32.714541988847</c:v>
                </c:pt>
                <c:pt idx="264">
                  <c:v>31.2111779449201</c:v>
                </c:pt>
                <c:pt idx="265">
                  <c:v>30.185997431024</c:v>
                </c:pt>
                <c:pt idx="266">
                  <c:v>29.7438781677493</c:v>
                </c:pt>
                <c:pt idx="267">
                  <c:v>29.9314779159135</c:v>
                </c:pt>
                <c:pt idx="268">
                  <c:v>30.7280937198114</c:v>
                </c:pt>
                <c:pt idx="269">
                  <c:v>32.0498275162158</c:v>
                </c:pt>
                <c:pt idx="270">
                  <c:v>33.7659332142131</c:v>
                </c:pt>
                <c:pt idx="271">
                  <c:v>35.7229979419977</c:v>
                </c:pt>
                <c:pt idx="272">
                  <c:v>37.7707112125668</c:v>
                </c:pt>
                <c:pt idx="273">
                  <c:v>39.7829491001205</c:v>
                </c:pt>
                <c:pt idx="274">
                  <c:v>41.6696920266357</c:v>
                </c:pt>
                <c:pt idx="275">
                  <c:v>43.3782751530802</c:v>
                </c:pt>
                <c:pt idx="276">
                  <c:v>44.8856531322942</c:v>
                </c:pt>
                <c:pt idx="277">
                  <c:v>46.1857352546454</c:v>
                </c:pt>
                <c:pt idx="278">
                  <c:v>47.2767119850592</c:v>
                </c:pt>
                <c:pt idx="279">
                  <c:v>48.1524816705447</c:v>
                </c:pt>
                <c:pt idx="280">
                  <c:v>48.8001994230923</c:v>
                </c:pt>
                <c:pt idx="281">
                  <c:v>49.2034244589133</c:v>
                </c:pt>
                <c:pt idx="282">
                  <c:v>49.3482705785008</c:v>
                </c:pt>
                <c:pt idx="283">
                  <c:v>49.2290880617773</c:v>
                </c:pt>
                <c:pt idx="284">
                  <c:v>48.8507842518134</c:v>
                </c:pt>
                <c:pt idx="285">
                  <c:v>48.2266414515015</c:v>
                </c:pt>
                <c:pt idx="286">
                  <c:v>47.3726992867152</c:v>
                </c:pt>
                <c:pt idx="287">
                  <c:v>46.301551465348</c:v>
                </c:pt>
                <c:pt idx="288">
                  <c:v>45.0190369144056</c:v>
                </c:pt>
                <c:pt idx="289">
                  <c:v>43.5264801709325</c:v>
                </c:pt>
                <c:pt idx="290">
                  <c:v>41.8290958542362</c:v>
                </c:pt>
                <c:pt idx="291">
                  <c:v>39.9486247389897</c:v>
                </c:pt>
                <c:pt idx="292">
                  <c:v>37.9361457154215</c:v>
                </c:pt>
                <c:pt idx="293">
                  <c:v>35.8801352265103</c:v>
                </c:pt>
                <c:pt idx="294">
                  <c:v>33.9056462422683</c:v>
                </c:pt>
                <c:pt idx="295">
                  <c:v>32.1628069836406</c:v>
                </c:pt>
                <c:pt idx="296">
                  <c:v>30.80601169656</c:v>
                </c:pt>
                <c:pt idx="297">
                  <c:v>29.9681866436581</c:v>
                </c:pt>
                <c:pt idx="298">
                  <c:v>29.7363696713114</c:v>
                </c:pt>
                <c:pt idx="299">
                  <c:v>30.1348927167805</c:v>
                </c:pt>
                <c:pt idx="300">
                  <c:v>31.1206250192058</c:v>
                </c:pt>
                <c:pt idx="301">
                  <c:v>32.5915480125167</c:v>
                </c:pt>
                <c:pt idx="302">
                  <c:v>34.4063579363576</c:v>
                </c:pt>
                <c:pt idx="303">
                  <c:v>36.409922344317</c:v>
                </c:pt>
                <c:pt idx="304">
                  <c:v>38.4581156827783</c:v>
                </c:pt>
                <c:pt idx="305">
                  <c:v>40.4361824944175</c:v>
                </c:pt>
                <c:pt idx="306">
                  <c:v>42.2670631271279</c:v>
                </c:pt>
                <c:pt idx="307">
                  <c:v>43.909284279608</c:v>
                </c:pt>
                <c:pt idx="308">
                  <c:v>45.3470307791178</c:v>
                </c:pt>
                <c:pt idx="309">
                  <c:v>46.576935382569</c:v>
                </c:pt>
                <c:pt idx="310">
                  <c:v>47.5964122586273</c:v>
                </c:pt>
                <c:pt idx="311">
                  <c:v>48.3970475364245</c:v>
                </c:pt>
                <c:pt idx="312">
                  <c:v>48.9642149401953</c:v>
                </c:pt>
              </c:numCache>
            </c:numRef>
          </c:yVal>
          <c:smooth val="0"/>
        </c:ser>
        <c:axId val="94197004"/>
        <c:axId val="37171936"/>
      </c:scatterChart>
      <c:valAx>
        <c:axId val="941970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7171936"/>
        <c:crossesAt val="0"/>
        <c:crossBetween val="midCat"/>
      </c:valAx>
      <c:valAx>
        <c:axId val="37171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419700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720</xdr:colOff>
      <xdr:row>8</xdr:row>
      <xdr:rowOff>75960</xdr:rowOff>
    </xdr:from>
    <xdr:to>
      <xdr:col>13</xdr:col>
      <xdr:colOff>21600</xdr:colOff>
      <xdr:row>33</xdr:row>
      <xdr:rowOff>25200</xdr:rowOff>
    </xdr:to>
    <xdr:graphicFrame>
      <xdr:nvGraphicFramePr>
        <xdr:cNvPr id="0" name="Chart 1"/>
        <xdr:cNvGraphicFramePr/>
      </xdr:nvGraphicFramePr>
      <xdr:xfrm>
        <a:off x="5664600" y="1396800"/>
        <a:ext cx="475848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3" colorId="64" zoomScale="150" zoomScaleNormal="150" zoomScalePageLayoutView="100" workbookViewId="0">
      <selection pane="topLeft" activeCell="E15" activeCellId="0" sqref="E15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7.13"/>
    <col collapsed="false" customWidth="true" hidden="false" outlineLevel="0" max="3" min="2" style="1" width="8.99"/>
    <col collapsed="false" customWidth="true" hidden="false" outlineLevel="0" max="4" min="4" style="1" width="9.13"/>
    <col collapsed="false" customWidth="true" hidden="false" outlineLevel="0" max="5" min="5" style="1" width="7.28"/>
    <col collapsed="false" customWidth="true" hidden="false" outlineLevel="0" max="6" min="6" style="1" width="12.13"/>
    <col collapsed="false" customWidth="true" hidden="false" outlineLevel="0" max="7" min="7" style="1" width="6.99"/>
    <col collapsed="false" customWidth="false" hidden="false" outlineLevel="0" max="257" min="8" style="1" width="10.7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" hidden="false" customHeight="false" outlineLevel="0" collapsed="false">
      <c r="A2" s="3" t="s">
        <v>7</v>
      </c>
      <c r="B2" s="4" t="n">
        <v>0.387098</v>
      </c>
      <c r="C2" s="4" t="n">
        <f aca="false">0.205635</f>
        <v>0.205635</v>
      </c>
      <c r="D2" s="4" t="n">
        <v>0.241</v>
      </c>
      <c r="E2" s="4" t="n">
        <v>7</v>
      </c>
      <c r="F2" s="4" t="n">
        <v>77.45</v>
      </c>
      <c r="G2" s="4" t="n">
        <v>0.0558</v>
      </c>
    </row>
    <row r="3" customFormat="false" ht="12" hidden="false" customHeight="false" outlineLevel="0" collapsed="false">
      <c r="A3" s="3" t="s">
        <v>8</v>
      </c>
      <c r="B3" s="4" t="n">
        <v>0.7233</v>
      </c>
      <c r="C3" s="4" t="n">
        <v>0.006773</v>
      </c>
      <c r="D3" s="4" t="n">
        <v>0.615</v>
      </c>
      <c r="E3" s="4" t="n">
        <v>3.39</v>
      </c>
      <c r="F3" s="4" t="n">
        <v>131.57</v>
      </c>
      <c r="G3" s="4" t="n">
        <v>0.815</v>
      </c>
    </row>
    <row r="4" customFormat="false" ht="12" hidden="false" customHeight="false" outlineLevel="0" collapsed="false">
      <c r="A4" s="3" t="s">
        <v>9</v>
      </c>
      <c r="B4" s="4" t="n">
        <v>1</v>
      </c>
      <c r="C4" s="4" t="n">
        <v>0.016709</v>
      </c>
      <c r="D4" s="4" t="n">
        <v>1</v>
      </c>
      <c r="E4" s="4" t="n">
        <v>0</v>
      </c>
      <c r="F4" s="4" t="n">
        <v>282.94</v>
      </c>
      <c r="G4" s="4" t="n">
        <v>1</v>
      </c>
    </row>
    <row r="5" customFormat="false" ht="12" hidden="false" customHeight="false" outlineLevel="0" collapsed="false">
      <c r="A5" s="3" t="s">
        <v>10</v>
      </c>
      <c r="B5" s="4" t="n">
        <v>1.5236</v>
      </c>
      <c r="C5" s="4" t="n">
        <v>0.093405</v>
      </c>
      <c r="D5" s="4" t="n">
        <v>1.88</v>
      </c>
      <c r="E5" s="4" t="n">
        <v>1.85</v>
      </c>
      <c r="F5" s="4" t="n">
        <v>336.06</v>
      </c>
      <c r="G5" s="4" t="n">
        <v>0.107</v>
      </c>
    </row>
    <row r="6" customFormat="false" ht="12" hidden="false" customHeight="false" outlineLevel="0" collapsed="false">
      <c r="A6" s="3" t="s">
        <v>11</v>
      </c>
      <c r="B6" s="4" t="n">
        <v>5.20256</v>
      </c>
      <c r="C6" s="4" t="n">
        <v>0.048498</v>
      </c>
      <c r="D6" s="4" t="n">
        <v>11.9</v>
      </c>
      <c r="E6" s="4" t="n">
        <v>1.3</v>
      </c>
      <c r="F6" s="4" t="n">
        <v>14.33</v>
      </c>
      <c r="G6" s="4" t="n">
        <v>318</v>
      </c>
    </row>
    <row r="7" customFormat="false" ht="12" hidden="false" customHeight="false" outlineLevel="0" collapsed="false">
      <c r="A7" s="3" t="s">
        <v>12</v>
      </c>
      <c r="B7" s="4" t="n">
        <v>9.55475</v>
      </c>
      <c r="C7" s="4" t="n">
        <v>0.05546</v>
      </c>
      <c r="D7" s="4" t="n">
        <v>29.5</v>
      </c>
      <c r="E7" s="4" t="n">
        <v>2.49</v>
      </c>
      <c r="F7" s="4" t="n">
        <v>93.05</v>
      </c>
      <c r="G7" s="4" t="n">
        <v>95.1</v>
      </c>
    </row>
    <row r="8" customFormat="false" ht="12" hidden="false" customHeight="false" outlineLevel="0" collapsed="false">
      <c r="A8" s="3" t="s">
        <v>13</v>
      </c>
      <c r="B8" s="4" t="n">
        <v>19.18171</v>
      </c>
      <c r="C8" s="4" t="n">
        <v>0.047318</v>
      </c>
      <c r="D8" s="4" t="n">
        <v>84</v>
      </c>
      <c r="E8" s="4" t="n">
        <v>0.77</v>
      </c>
      <c r="F8" s="4" t="n">
        <v>93.18</v>
      </c>
      <c r="G8" s="4" t="n">
        <v>14.5</v>
      </c>
    </row>
    <row r="9" customFormat="false" ht="12" hidden="false" customHeight="false" outlineLevel="0" collapsed="false">
      <c r="A9" s="3" t="s">
        <v>14</v>
      </c>
      <c r="B9" s="4" t="n">
        <v>30.05826</v>
      </c>
      <c r="C9" s="4" t="n">
        <v>0.008606</v>
      </c>
      <c r="D9" s="4" t="n">
        <v>165</v>
      </c>
      <c r="E9" s="5" t="n">
        <v>1.77</v>
      </c>
      <c r="F9" s="4" t="n">
        <v>44.63</v>
      </c>
      <c r="G9" s="4" t="n">
        <v>17.2</v>
      </c>
    </row>
    <row r="10" customFormat="false" ht="13" hidden="false" customHeight="false" outlineLevel="0" collapsed="false">
      <c r="A10" s="6" t="s">
        <v>15</v>
      </c>
      <c r="B10" s="7" t="s">
        <v>16</v>
      </c>
      <c r="C10" s="7" t="s">
        <v>17</v>
      </c>
      <c r="D10" s="7" t="n">
        <v>248</v>
      </c>
      <c r="E10" s="7" t="n">
        <v>17.2</v>
      </c>
      <c r="F10" s="7" t="s">
        <v>17</v>
      </c>
      <c r="G10" s="7" t="n">
        <v>0.01</v>
      </c>
    </row>
    <row r="12" customFormat="false" ht="14" hidden="false" customHeight="true" outlineLevel="0" collapsed="false">
      <c r="B12" s="1" t="s">
        <v>18</v>
      </c>
    </row>
    <row r="13" customFormat="false" ht="14" hidden="false" customHeight="true" outlineLevel="0" collapsed="false"/>
    <row r="14" customFormat="false" ht="14" hidden="false" customHeight="true" outlineLevel="0" collapsed="false">
      <c r="B14" s="8" t="s">
        <v>19</v>
      </c>
      <c r="C14" s="8" t="s">
        <v>20</v>
      </c>
      <c r="D14" s="8" t="s">
        <v>21</v>
      </c>
    </row>
    <row r="15" customFormat="false" ht="14" hidden="false" customHeight="true" outlineLevel="0" collapsed="false">
      <c r="A15" s="8" t="s">
        <v>7</v>
      </c>
      <c r="B15" s="9" t="n">
        <v>0.0292</v>
      </c>
      <c r="C15" s="10" t="n">
        <v>35150</v>
      </c>
      <c r="D15" s="11" t="n">
        <v>87</v>
      </c>
    </row>
    <row r="16" customFormat="false" ht="14" hidden="false" customHeight="true" outlineLevel="0" collapsed="false">
      <c r="A16" s="8" t="s">
        <v>8</v>
      </c>
      <c r="B16" s="12" t="n">
        <v>0.02029</v>
      </c>
      <c r="C16" s="13" t="n">
        <v>35258</v>
      </c>
      <c r="D16" s="14" t="n">
        <v>195</v>
      </c>
    </row>
    <row r="17" customFormat="false" ht="14" hidden="false" customHeight="true" outlineLevel="0" collapsed="false">
      <c r="A17" s="8" t="s">
        <v>9</v>
      </c>
      <c r="B17" s="12" t="n">
        <v>0.0172</v>
      </c>
      <c r="C17" s="13" t="n">
        <v>35067</v>
      </c>
      <c r="D17" s="14" t="n">
        <v>4</v>
      </c>
    </row>
    <row r="18" customFormat="false" ht="14" hidden="false" customHeight="true" outlineLevel="0" collapsed="false">
      <c r="A18" s="8" t="s">
        <v>10</v>
      </c>
      <c r="B18" s="12" t="n">
        <v>0.0139</v>
      </c>
      <c r="C18" s="13" t="n">
        <v>35027</v>
      </c>
      <c r="D18" s="14" t="n">
        <v>-36</v>
      </c>
    </row>
    <row r="19" customFormat="false" ht="14" hidden="false" customHeight="true" outlineLevel="0" collapsed="false">
      <c r="A19" s="8" t="s">
        <v>11</v>
      </c>
      <c r="B19" s="15" t="n">
        <v>0.00754</v>
      </c>
      <c r="C19" s="13" t="n">
        <v>34824</v>
      </c>
      <c r="D19" s="14" t="n">
        <v>-239</v>
      </c>
    </row>
    <row r="20" customFormat="false" ht="14" hidden="false" customHeight="true" outlineLevel="0" collapsed="false">
      <c r="A20" s="8" t="s">
        <v>12</v>
      </c>
      <c r="B20" s="15" t="n">
        <v>0.005578</v>
      </c>
      <c r="C20" s="13" t="n">
        <v>25586</v>
      </c>
      <c r="D20" s="14" t="n">
        <v>-9477</v>
      </c>
    </row>
    <row r="21" customFormat="false" ht="14" hidden="false" customHeight="true" outlineLevel="0" collapsed="false">
      <c r="A21" s="8" t="s">
        <v>13</v>
      </c>
      <c r="B21" s="15" t="n">
        <v>0.00394</v>
      </c>
      <c r="C21" s="13" t="n">
        <v>22903</v>
      </c>
      <c r="D21" s="14" t="n">
        <v>-12160</v>
      </c>
    </row>
    <row r="22" customFormat="false" ht="14" hidden="false" customHeight="true" outlineLevel="0" collapsed="false">
      <c r="A22" s="8" t="s">
        <v>14</v>
      </c>
      <c r="B22" s="16" t="n">
        <v>0.0027385</v>
      </c>
      <c r="C22" s="17" t="s">
        <v>22</v>
      </c>
      <c r="D22" s="18" t="n">
        <v>-43409</v>
      </c>
    </row>
    <row r="23" customFormat="false" ht="14" hidden="false" customHeight="true" outlineLevel="0" collapsed="false"/>
    <row r="24" customFormat="false" ht="12" hidden="false" customHeight="false" outlineLevel="0" collapsed="false">
      <c r="B24" s="8" t="s">
        <v>23</v>
      </c>
    </row>
    <row r="25" customFormat="false" ht="12" hidden="false" customHeight="false" outlineLevel="0" collapsed="false">
      <c r="B25" s="1" t="s">
        <v>24</v>
      </c>
    </row>
    <row r="26" customFormat="false" ht="12" hidden="false" customHeight="false" outlineLevel="0" collapsed="false">
      <c r="B26" s="8" t="s">
        <v>25</v>
      </c>
      <c r="C26" s="8" t="s">
        <v>26</v>
      </c>
      <c r="D26" s="8" t="s">
        <v>27</v>
      </c>
      <c r="E26" s="8" t="s">
        <v>28</v>
      </c>
      <c r="F26" s="8" t="s">
        <v>29</v>
      </c>
      <c r="G26" s="8" t="s">
        <v>30</v>
      </c>
    </row>
    <row r="27" customFormat="false" ht="12" hidden="false" customHeight="false" outlineLevel="0" collapsed="false">
      <c r="A27" s="8" t="s">
        <v>7</v>
      </c>
      <c r="B27" s="9" t="n">
        <f aca="false">$B2*(1-$C2)*COS($F2*3.14159/180)*SIN((90+$E2)*3.14159/180)</f>
        <v>0.0663188215688003</v>
      </c>
      <c r="C27" s="19" t="n">
        <f aca="false">$B2*(1-$C2)*COS((90+$E2)*3.14159/180)</f>
        <v>-0.0374740335733175</v>
      </c>
      <c r="D27" s="19" t="n">
        <f aca="false">$B2*(1-$C2)*SIN($F2*3.14159/180)*SIN((90+$E2)*3.14159/180)</f>
        <v>0.297912703531446</v>
      </c>
      <c r="E27" s="19" t="n">
        <f aca="false">-$B15*$D27/SQRT($B27*$B27+$D27*$D27)</f>
        <v>-0.0285023100366171</v>
      </c>
      <c r="F27" s="19" t="n">
        <v>0</v>
      </c>
      <c r="G27" s="11" t="n">
        <f aca="false">$B15*$B27/SQRT($B27*$B27+$D27*$D27)</f>
        <v>0.0063449446472413</v>
      </c>
    </row>
    <row r="28" customFormat="false" ht="12" hidden="false" customHeight="false" outlineLevel="0" collapsed="false">
      <c r="A28" s="8" t="s">
        <v>8</v>
      </c>
      <c r="B28" s="12" t="n">
        <f aca="false">$B3*(1-$C3)*COS($F3*3.14159/180)*SIN((90+$E3)*3.14159/180)</f>
        <v>-0.475848840902569</v>
      </c>
      <c r="C28" s="20" t="n">
        <f aca="false">$B3*(1-$C3)*COS((90+$E3)*3.14159/180)</f>
        <v>-0.0424796114312637</v>
      </c>
      <c r="D28" s="20" t="n">
        <f aca="false">$B3*(1-$C3)*SIN($F3*3.14159/180)*SIN((90+$E3)*3.14159/180)</f>
        <v>0.536529112019466</v>
      </c>
      <c r="E28" s="20" t="n">
        <f aca="false">-$B16*$D28/SQRT($B28*$B28+$D28*$D28)</f>
        <v>-0.0151799007214439</v>
      </c>
      <c r="F28" s="20" t="n">
        <v>0</v>
      </c>
      <c r="G28" s="14" t="n">
        <f aca="false">$B16*$B28/SQRT($B28*$B28+$D28*$D28)</f>
        <v>-0.0134630870934978</v>
      </c>
    </row>
    <row r="29" customFormat="false" ht="12" hidden="false" customHeight="false" outlineLevel="0" collapsed="false">
      <c r="A29" s="8" t="s">
        <v>9</v>
      </c>
      <c r="B29" s="12" t="n">
        <f aca="false">$B4*(1-$C4)*COS($F4*3.14159/180)*SIN((90+$E4)*3.14159/180)</f>
        <v>0.220184919994338</v>
      </c>
      <c r="C29" s="20" t="n">
        <f aca="false">$B4*(1-$C4)*COS((90+$E4)*3.14159/180)</f>
        <v>1.30462548074895E-006</v>
      </c>
      <c r="D29" s="20" t="n">
        <f aca="false">$B4*(1-$C4)*SIN($F4*3.14159/180)*SIN((90+$E4)*3.14159/180)</f>
        <v>-0.958321340514957</v>
      </c>
      <c r="E29" s="20" t="n">
        <f aca="false">-$B17*$D29/SQRT($B29*$B29+$D29*$D29)</f>
        <v>0.0167632237627231</v>
      </c>
      <c r="F29" s="20" t="n">
        <v>0</v>
      </c>
      <c r="G29" s="14" t="n">
        <f aca="false">$B17*$B29/SQRT($B29*$B29+$D29*$D29)</f>
        <v>0.00385153593789218</v>
      </c>
    </row>
    <row r="30" customFormat="false" ht="12" hidden="false" customHeight="false" outlineLevel="0" collapsed="false">
      <c r="A30" s="8" t="s">
        <v>10</v>
      </c>
      <c r="B30" s="12" t="n">
        <f aca="false">$B5*(1-$C5)*COS($F5*3.14159/180)*SIN((90+$E5)*3.14159/180)</f>
        <v>1.2617964004845</v>
      </c>
      <c r="C30" s="20" t="n">
        <f aca="false">$B5*(1-$C5)*COS((90+$E5)*3.14159/180)</f>
        <v>-0.0445902294962236</v>
      </c>
      <c r="D30" s="20" t="n">
        <f aca="false">$B5*(1-$C5)*SIN($F5*3.14159/180)*SIN((90+$E5)*3.14159/180)</f>
        <v>-0.560212893807018</v>
      </c>
      <c r="E30" s="20" t="n">
        <f aca="false">-$B18*$D30/SQRT($B30*$B30+$D30*$D30)</f>
        <v>0.00564040157127814</v>
      </c>
      <c r="F30" s="20" t="n">
        <v>0</v>
      </c>
      <c r="G30" s="14" t="n">
        <f aca="false">$B18*$B30/SQRT($B30*$B30+$D30*$D30)</f>
        <v>0.0127041674309938</v>
      </c>
    </row>
    <row r="31" customFormat="false" ht="12" hidden="false" customHeight="false" outlineLevel="0" collapsed="false">
      <c r="A31" s="8" t="s">
        <v>11</v>
      </c>
      <c r="B31" s="12" t="n">
        <f aca="false">$B6*(1-$C6)*COS($F6*3.14159/180)*SIN((90+$E6)*3.14159/180)</f>
        <v>4.79499152247373</v>
      </c>
      <c r="C31" s="20" t="n">
        <f aca="false">$B6*(1-$C6)*COS((90+$E6)*3.14159/180)</f>
        <v>-0.112301226713285</v>
      </c>
      <c r="D31" s="20" t="n">
        <f aca="false">$B6*(1-$C6)*SIN($F6*3.14159/180)*SIN((90+$E6)*3.14159/180)</f>
        <v>1.22490106588588</v>
      </c>
      <c r="E31" s="20" t="n">
        <f aca="false">-$B19*$D31/SQRT($B31*$B31+$D31*$D31)</f>
        <v>-0.00186619636805692</v>
      </c>
      <c r="F31" s="20" t="n">
        <v>0</v>
      </c>
      <c r="G31" s="14" t="n">
        <f aca="false">$B19*$B31/SQRT($B31*$B31+$D31*$D31)</f>
        <v>0.0073054028715637</v>
      </c>
    </row>
    <row r="32" customFormat="false" ht="12" hidden="false" customHeight="false" outlineLevel="0" collapsed="false">
      <c r="A32" s="8" t="s">
        <v>12</v>
      </c>
      <c r="B32" s="12" t="n">
        <f aca="false">$B7*(1-$C7)*COS($F7*3.14159/180)*SIN((90+$E7)*3.14159/180)</f>
        <v>-0.479722798552796</v>
      </c>
      <c r="C32" s="20" t="n">
        <f aca="false">$B7*(1-$C7)*COS((90+$E7)*3.14159/180)</f>
        <v>-0.392072214433516</v>
      </c>
      <c r="D32" s="20" t="n">
        <f aca="false">$B7*(1-$C7)*SIN($F7*3.14159/180)*SIN((90+$E7)*3.14159/180)</f>
        <v>9.00355189844207</v>
      </c>
      <c r="E32" s="20" t="n">
        <f aca="false">-$B20*$D32/SQRT($B32*$B32+$D32*$D32)</f>
        <v>-0.00557009907402674</v>
      </c>
      <c r="F32" s="20" t="n">
        <v>0</v>
      </c>
      <c r="G32" s="14" t="n">
        <f aca="false">$B20*$B32/SQRT($B32*$B32+$D32*$D32)</f>
        <v>-0.000296783263555221</v>
      </c>
    </row>
    <row r="33" customFormat="false" ht="12" hidden="false" customHeight="false" outlineLevel="0" collapsed="false">
      <c r="A33" s="8" t="s">
        <v>13</v>
      </c>
      <c r="B33" s="12" t="n">
        <f aca="false">$B8*(1-$C8)*COS($F8*3.14159/180)*SIN((90+$E8)*3.14159/180)</f>
        <v>-1.01360052690162</v>
      </c>
      <c r="C33" s="20" t="n">
        <f aca="false">$B8*(1-$C8)*COS((90+$E8)*3.14159/180)</f>
        <v>-0.245554025094181</v>
      </c>
      <c r="D33" s="20" t="n">
        <f aca="false">$B8*(1-$C8)*SIN($F8*3.14159/180)*SIN((90+$E8)*3.14159/180)</f>
        <v>18.2442852953233</v>
      </c>
      <c r="E33" s="20" t="n">
        <f aca="false">-$B21*$D33/SQRT($B33*$B33+$D33*$D33)</f>
        <v>-0.00393393344384433</v>
      </c>
      <c r="F33" s="20" t="n">
        <v>0</v>
      </c>
      <c r="G33" s="14" t="n">
        <f aca="false">$B21*$B33/SQRT($B33*$B33+$D33*$D33)</f>
        <v>-0.000218558137352666</v>
      </c>
    </row>
    <row r="34" customFormat="false" ht="12" hidden="false" customHeight="false" outlineLevel="0" collapsed="false">
      <c r="A34" s="8" t="s">
        <v>14</v>
      </c>
      <c r="B34" s="21" t="n">
        <f aca="false">$B9*(1-$C9)*COS($F9*3.14159/180)*SIN((90+$E9)*3.14159/180)</f>
        <v>21.1970136162717</v>
      </c>
      <c r="C34" s="17" t="n">
        <f aca="false">$B9*(1-$C9)*COS((90+$E9)*3.14159/180)</f>
        <v>-0.920391636892732</v>
      </c>
      <c r="D34" s="17" t="n">
        <f aca="false">$B9*(1-$C9)*SIN($F9*3.14159/180)*SIN((90+$E9)*3.14159/180)</f>
        <v>20.9249702170522</v>
      </c>
      <c r="E34" s="17" t="n">
        <f aca="false">-$B22*$D34/SQRT($B34*$B34+$D34*$D34)</f>
        <v>-0.00192386554627395</v>
      </c>
      <c r="F34" s="17" t="n">
        <v>0</v>
      </c>
      <c r="G34" s="18" t="n">
        <f aca="false">$B22*$B34/SQRT($B34*$B34+$D34*$D34)</f>
        <v>0.00194887752561828</v>
      </c>
    </row>
    <row r="36" customFormat="false" ht="12" hidden="false" customHeight="false" outlineLevel="0" collapsed="false">
      <c r="B36" s="1" t="s">
        <v>31</v>
      </c>
    </row>
    <row r="37" customFormat="false" ht="12" hidden="false" customHeight="false" outlineLevel="0" collapsed="false">
      <c r="B37" s="8" t="s">
        <v>25</v>
      </c>
      <c r="C37" s="8" t="s">
        <v>26</v>
      </c>
      <c r="D37" s="8" t="s">
        <v>27</v>
      </c>
      <c r="E37" s="8" t="s">
        <v>28</v>
      </c>
      <c r="F37" s="8" t="s">
        <v>29</v>
      </c>
      <c r="G37" s="8" t="s">
        <v>30</v>
      </c>
    </row>
    <row r="38" customFormat="false" ht="12" hidden="false" customHeight="false" outlineLevel="0" collapsed="false">
      <c r="A38" s="8" t="s">
        <v>7</v>
      </c>
      <c r="B38" s="9"/>
      <c r="C38" s="19"/>
      <c r="D38" s="19"/>
      <c r="E38" s="19"/>
      <c r="F38" s="19"/>
      <c r="G38" s="11"/>
    </row>
    <row r="39" customFormat="false" ht="12" hidden="false" customHeight="false" outlineLevel="0" collapsed="false">
      <c r="A39" s="8" t="s">
        <v>8</v>
      </c>
      <c r="B39" s="12"/>
      <c r="C39" s="20"/>
      <c r="D39" s="20"/>
      <c r="E39" s="20"/>
      <c r="F39" s="20"/>
      <c r="G39" s="14"/>
    </row>
    <row r="40" customFormat="false" ht="12" hidden="false" customHeight="false" outlineLevel="0" collapsed="false">
      <c r="A40" s="8" t="s">
        <v>9</v>
      </c>
      <c r="B40" s="12"/>
      <c r="C40" s="20"/>
      <c r="D40" s="20"/>
      <c r="E40" s="20"/>
      <c r="F40" s="20"/>
      <c r="G40" s="14"/>
    </row>
    <row r="41" customFormat="false" ht="12" hidden="false" customHeight="false" outlineLevel="0" collapsed="false">
      <c r="A41" s="8" t="s">
        <v>10</v>
      </c>
      <c r="B41" s="12"/>
      <c r="C41" s="20"/>
      <c r="D41" s="20"/>
      <c r="E41" s="20"/>
      <c r="F41" s="20"/>
      <c r="G41" s="14"/>
    </row>
    <row r="42" customFormat="false" ht="12" hidden="false" customHeight="false" outlineLevel="0" collapsed="false">
      <c r="A42" s="8" t="s">
        <v>11</v>
      </c>
      <c r="B42" s="12"/>
      <c r="C42" s="20"/>
      <c r="D42" s="20"/>
      <c r="E42" s="20"/>
      <c r="F42" s="20"/>
      <c r="G42" s="14"/>
    </row>
    <row r="43" customFormat="false" ht="12" hidden="false" customHeight="false" outlineLevel="0" collapsed="false">
      <c r="A43" s="8" t="s">
        <v>12</v>
      </c>
      <c r="B43" s="12"/>
      <c r="C43" s="20"/>
      <c r="D43" s="20"/>
      <c r="E43" s="20"/>
      <c r="F43" s="20"/>
      <c r="G43" s="14"/>
    </row>
    <row r="44" customFormat="false" ht="12" hidden="false" customHeight="false" outlineLevel="0" collapsed="false">
      <c r="A44" s="8" t="s">
        <v>13</v>
      </c>
      <c r="B44" s="12"/>
      <c r="C44" s="20"/>
      <c r="D44" s="20"/>
      <c r="E44" s="20"/>
      <c r="F44" s="20"/>
      <c r="G44" s="14"/>
    </row>
    <row r="45" customFormat="false" ht="12" hidden="false" customHeight="false" outlineLevel="0" collapsed="false">
      <c r="A45" s="8" t="s">
        <v>14</v>
      </c>
      <c r="B45" s="21"/>
      <c r="C45" s="17"/>
      <c r="D45" s="17"/>
      <c r="E45" s="17"/>
      <c r="F45" s="17"/>
      <c r="G45" s="1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22" t="s">
        <v>32</v>
      </c>
      <c r="C1" s="22" t="n">
        <v>-50</v>
      </c>
      <c r="G1" s="22" t="n">
        <f aca="false">100000/360</f>
        <v>277.777777777778</v>
      </c>
    </row>
    <row r="3" customFormat="false" ht="13" hidden="false" customHeight="false" outlineLevel="0" collapsed="false">
      <c r="A3" s="22" t="s">
        <v>33</v>
      </c>
      <c r="B3" s="22" t="s">
        <v>34</v>
      </c>
      <c r="C3" s="22" t="s">
        <v>35</v>
      </c>
      <c r="D3" s="22" t="s">
        <v>36</v>
      </c>
      <c r="E3" s="22" t="s">
        <v>37</v>
      </c>
      <c r="F3" s="22" t="s">
        <v>38</v>
      </c>
    </row>
    <row r="4" customFormat="false" ht="13" hidden="false" customHeight="false" outlineLevel="0" collapsed="false">
      <c r="A4" s="22" t="n">
        <v>0</v>
      </c>
      <c r="B4" s="22" t="n">
        <f aca="false">50.03+0.033459652*A4</f>
        <v>50.03</v>
      </c>
      <c r="C4" s="22" t="n">
        <f aca="false">238.95+0.003968789*A4</f>
        <v>238.95</v>
      </c>
      <c r="D4" s="22" t="n">
        <f aca="false">MOD(238.9508+0.00400703*A4-19.799*SIN(C4)+19.848*COS(C4)+0.897*SIN(2*C4)-4.956*COS(2*C4)+0.61*SIN(3*C4)+1.211*COS(3*C4)-0.341*SIN(4*C4)-0.19*COS(4*C4)+0.128*SIN(5*C4)-0.034*COS(5*C4)-0.038*SIN(6*C4)+0.031*COS(6*C4)+0.02*SIN(B4-C4)-0.01*COS(B4-C4),360)</f>
        <v>251.473395701407</v>
      </c>
      <c r="E4" s="22" t="n">
        <f aca="false">-3.9082-5.453*SIN(C4)-14.975*COS(C4)+3.527*SIN(2*C4)+1.673*COS(2*C4)-1.051*SIN(3*C4)+0.328*COS(3*C4)+0.179*SIN(4*C4)-0.292*COS(4*C4)+0.019*SIN(5*C4)+0.1*COS(5*C4)-0.031*SIN(6*C4)-0.026*COS(6*C4)+0.011*COS(B4-C4)</f>
        <v>-17.1170472975987</v>
      </c>
      <c r="F4" s="22" t="n">
        <f aca="false">40.72+6.68*SIN(C4)+6.9*COS(C4)-1.18*SIN(2*C4)-0.03*COS(2*C4)+0.15*SIN(3*C4)-0.14*COS(3*C4)</f>
        <v>48.2510893912795</v>
      </c>
    </row>
    <row r="5" customFormat="false" ht="13" hidden="false" customHeight="false" outlineLevel="0" collapsed="false">
      <c r="A5" s="22" t="n">
        <f aca="false">A4+C$1</f>
        <v>-50</v>
      </c>
      <c r="B5" s="22" t="n">
        <f aca="false">50.03+0.033459652*A5</f>
        <v>48.3570174</v>
      </c>
      <c r="C5" s="22" t="n">
        <f aca="false">238.95+0.003968789*A5</f>
        <v>238.75156055</v>
      </c>
      <c r="D5" s="22" t="n">
        <f aca="false">MOD(238.9508+0.00400703*A5-19.799*SIN(C5)+19.848*COS(C5)+0.897*SIN(2*C5)-4.956*COS(2*C5)+0.61*SIN(3*C5)+1.211*COS(3*C5)-0.341*SIN(4*C5)-0.19*COS(4*C5)+0.128*SIN(5*C5)-0.034*COS(5*C5)-0.038*SIN(6*C5)+0.031*COS(6*C5)+0.02*SIN(B5-C5)-0.01*COS(B5-C5),360)</f>
        <v>254.806754700571</v>
      </c>
      <c r="E5" s="22" t="n">
        <f aca="false">-3.9082-5.453*SIN(C5)-14.975*COS(C5)+3.527*SIN(2*C5)+1.673*COS(2*C5)-1.051*SIN(3*C5)+0.328*COS(3*C5)+0.179*SIN(4*C5)-0.292*COS(4*C5)+0.019*SIN(5*C5)+0.1*COS(5*C5)-0.031*SIN(6*C5)-0.026*COS(6*C5)+0.011*COS(B5-C5)</f>
        <v>-17.0945770944361</v>
      </c>
      <c r="F5" s="22" t="n">
        <f aca="false">40.72+6.68*SIN(C5)+6.9*COS(C5)-1.18*SIN(2*C5)-0.03*COS(2*C5)+0.15*SIN(3*C5)-0.14*COS(3*C5)</f>
        <v>47.4045271246428</v>
      </c>
    </row>
    <row r="6" customFormat="false" ht="13" hidden="false" customHeight="false" outlineLevel="0" collapsed="false">
      <c r="A6" s="22" t="n">
        <f aca="false">A5+C$1</f>
        <v>-100</v>
      </c>
      <c r="B6" s="22" t="n">
        <f aca="false">50.03+0.033459652*A6</f>
        <v>46.6840348</v>
      </c>
      <c r="C6" s="22" t="n">
        <f aca="false">238.95+0.003968789*A6</f>
        <v>238.5531211</v>
      </c>
      <c r="D6" s="22" t="n">
        <f aca="false">MOD(238.9508+0.00400703*A6-19.799*SIN(C6)+19.848*COS(C6)+0.897*SIN(2*C6)-4.956*COS(2*C6)+0.61*SIN(3*C6)+1.211*COS(3*C6)-0.341*SIN(4*C6)-0.19*COS(4*C6)+0.128*SIN(5*C6)-0.034*COS(5*C6)-0.038*SIN(6*C6)+0.031*COS(6*C6)+0.02*SIN(B6-C6)-0.01*COS(B6-C6),360)</f>
        <v>257.844964327828</v>
      </c>
      <c r="E6" s="22" t="n">
        <f aca="false">-3.9082-5.453*SIN(C6)-14.975*COS(C6)+3.527*SIN(2*C6)+1.673*COS(2*C6)-1.051*SIN(3*C6)+0.328*COS(3*C6)+0.179*SIN(4*C6)-0.292*COS(4*C6)+0.019*SIN(5*C6)+0.1*COS(5*C6)-0.031*SIN(6*C6)-0.026*COS(6*C6)+0.011*COS(B6-C6)</f>
        <v>-16.7335521188405</v>
      </c>
      <c r="F6" s="22" t="n">
        <f aca="false">40.72+6.68*SIN(C6)+6.9*COS(C6)-1.18*SIN(2*C6)-0.03*COS(2*C6)+0.15*SIN(3*C6)-0.14*COS(3*C6)</f>
        <v>46.3404448608785</v>
      </c>
    </row>
    <row r="7" customFormat="false" ht="13" hidden="false" customHeight="false" outlineLevel="0" collapsed="false">
      <c r="A7" s="22" t="n">
        <f aca="false">A6+C$1</f>
        <v>-150</v>
      </c>
      <c r="B7" s="22" t="n">
        <f aca="false">50.03+0.033459652*A7</f>
        <v>45.0110522</v>
      </c>
      <c r="C7" s="22" t="n">
        <f aca="false">238.95+0.003968789*A7</f>
        <v>238.35468165</v>
      </c>
      <c r="D7" s="22" t="n">
        <f aca="false">MOD(238.9508+0.00400703*A7-19.799*SIN(C7)+19.848*COS(C7)+0.897*SIN(2*C7)-4.956*COS(2*C7)+0.61*SIN(3*C7)+1.211*COS(3*C7)-0.341*SIN(4*C7)-0.19*COS(4*C7)+0.128*SIN(5*C7)-0.034*COS(5*C7)-0.038*SIN(6*C7)+0.031*COS(6*C7)+0.02*SIN(B7-C7)-0.01*COS(B7-C7),360)</f>
        <v>260.463913497329</v>
      </c>
      <c r="E7" s="22" t="n">
        <f aca="false">-3.9082-5.453*SIN(C7)-14.975*COS(C7)+3.527*SIN(2*C7)+1.673*COS(2*C7)-1.051*SIN(3*C7)+0.328*COS(3*C7)+0.179*SIN(4*C7)-0.292*COS(4*C7)+0.019*SIN(5*C7)+0.1*COS(5*C7)-0.031*SIN(6*C7)-0.026*COS(6*C7)+0.011*COS(B7-C7)</f>
        <v>-16.0025158665585</v>
      </c>
      <c r="F7" s="22" t="n">
        <f aca="false">40.72+6.68*SIN(C7)+6.9*COS(C7)-1.18*SIN(2*C7)-0.03*COS(2*C7)+0.15*SIN(3*C7)-0.14*COS(3*C7)</f>
        <v>45.0649044818825</v>
      </c>
    </row>
    <row r="8" customFormat="false" ht="13" hidden="false" customHeight="false" outlineLevel="0" collapsed="false">
      <c r="A8" s="22" t="n">
        <f aca="false">A7+C$1</f>
        <v>-200</v>
      </c>
      <c r="B8" s="22" t="n">
        <f aca="false">50.03+0.033459652*A8</f>
        <v>43.3380696</v>
      </c>
      <c r="C8" s="22" t="n">
        <f aca="false">238.95+0.003968789*A8</f>
        <v>238.1562422</v>
      </c>
      <c r="D8" s="22" t="n">
        <f aca="false">MOD(238.9508+0.00400703*A8-19.799*SIN(C8)+19.848*COS(C8)+0.897*SIN(2*C8)-4.956*COS(2*C8)+0.61*SIN(3*C8)+1.211*COS(3*C8)-0.341*SIN(4*C8)-0.19*COS(4*C8)+0.128*SIN(5*C8)-0.034*COS(5*C8)-0.038*SIN(6*C8)+0.031*COS(6*C8)+0.02*SIN(B8-C8)-0.01*COS(B8-C8),360)</f>
        <v>262.59049653309</v>
      </c>
      <c r="E8" s="22" t="n">
        <f aca="false">-3.9082-5.453*SIN(C8)-14.975*COS(C8)+3.527*SIN(2*C8)+1.673*COS(2*C8)-1.051*SIN(3*C8)+0.328*COS(3*C8)+0.179*SIN(4*C8)-0.292*COS(4*C8)+0.019*SIN(5*C8)+0.1*COS(5*C8)-0.031*SIN(6*C8)-0.026*COS(6*C8)+0.011*COS(B8-C8)</f>
        <v>-14.8750205747361</v>
      </c>
      <c r="F8" s="22" t="n">
        <f aca="false">40.72+6.68*SIN(C8)+6.9*COS(C8)-1.18*SIN(2*C8)-0.03*COS(2*C8)+0.15*SIN(3*C8)-0.14*COS(3*C8)</f>
        <v>43.5792770491141</v>
      </c>
    </row>
    <row r="9" customFormat="false" ht="13" hidden="false" customHeight="false" outlineLevel="0" collapsed="false">
      <c r="A9" s="22" t="n">
        <f aca="false">A8+C$1</f>
        <v>-250</v>
      </c>
      <c r="B9" s="22" t="n">
        <f aca="false">50.03+0.033459652*A9</f>
        <v>41.665087</v>
      </c>
      <c r="C9" s="22" t="n">
        <f aca="false">238.95+0.003968789*A9</f>
        <v>237.95780275</v>
      </c>
      <c r="D9" s="22" t="n">
        <f aca="false">MOD(238.9508+0.00400703*A9-19.799*SIN(C9)+19.848*COS(C9)+0.897*SIN(2*C9)-4.956*COS(2*C9)+0.61*SIN(3*C9)+1.211*COS(3*C9)-0.341*SIN(4*C9)-0.19*COS(4*C9)+0.128*SIN(5*C9)-0.034*COS(5*C9)-0.038*SIN(6*C9)+0.031*COS(6*C9)+0.02*SIN(B9-C9)-0.01*COS(B9-C9),360)</f>
        <v>264.180677661135</v>
      </c>
      <c r="E9" s="22" t="n">
        <f aca="false">-3.9082-5.453*SIN(C9)-14.975*COS(C9)+3.527*SIN(2*C9)+1.673*COS(2*C9)-1.051*SIN(3*C9)+0.328*COS(3*C9)+0.179*SIN(4*C9)-0.292*COS(4*C9)+0.019*SIN(5*C9)+0.1*COS(5*C9)-0.031*SIN(6*C9)-0.026*COS(6*C9)+0.011*COS(B9-C9)</f>
        <v>-13.2871106911584</v>
      </c>
      <c r="F9" s="22" t="n">
        <f aca="false">40.72+6.68*SIN(C9)+6.9*COS(C9)-1.18*SIN(2*C9)-0.03*COS(2*C9)+0.15*SIN(3*C9)-0.14*COS(3*C9)</f>
        <v>41.8884600267008</v>
      </c>
    </row>
    <row r="10" customFormat="false" ht="13" hidden="false" customHeight="false" outlineLevel="0" collapsed="false">
      <c r="A10" s="22" t="n">
        <f aca="false">A9+C$1</f>
        <v>-300</v>
      </c>
      <c r="B10" s="22" t="n">
        <f aca="false">50.03+0.033459652*A10</f>
        <v>39.9921044</v>
      </c>
      <c r="C10" s="22" t="n">
        <f aca="false">238.95+0.003968789*A10</f>
        <v>237.7593633</v>
      </c>
      <c r="D10" s="22" t="n">
        <f aca="false">MOD(238.9508+0.00400703*A10-19.799*SIN(C10)+19.848*COS(C10)+0.897*SIN(2*C10)-4.956*COS(2*C10)+0.61*SIN(3*C10)+1.211*COS(3*C10)-0.341*SIN(4*C10)-0.19*COS(4*C10)+0.128*SIN(5*C10)-0.034*COS(5*C10)-0.038*SIN(6*C10)+0.031*COS(6*C10)+0.02*SIN(B10-C10)-0.01*COS(B10-C10),360)</f>
        <v>265.105782976825</v>
      </c>
      <c r="E10" s="22" t="n">
        <f aca="false">-3.9082-5.453*SIN(C10)-14.975*COS(C10)+3.527*SIN(2*C10)+1.673*COS(2*C10)-1.051*SIN(3*C10)+0.328*COS(3*C10)+0.179*SIN(4*C10)-0.292*COS(4*C10)+0.019*SIN(5*C10)+0.1*COS(5*C10)-0.031*SIN(6*C10)-0.026*COS(6*C10)+0.011*COS(B10-C10)</f>
        <v>-11.1412197613445</v>
      </c>
      <c r="F10" s="22" t="n">
        <f aca="false">40.72+6.68*SIN(C10)+6.9*COS(C10)-1.18*SIN(2*C10)-0.03*COS(2*C10)+0.15*SIN(3*C10)-0.14*COS(3*C10)</f>
        <v>40.0134290330162</v>
      </c>
    </row>
    <row r="11" customFormat="false" ht="13" hidden="false" customHeight="false" outlineLevel="0" collapsed="false">
      <c r="A11" s="22" t="n">
        <f aca="false">A10+C$1</f>
        <v>-350</v>
      </c>
      <c r="B11" s="22" t="n">
        <f aca="false">50.03+0.033459652*A11</f>
        <v>38.3191218</v>
      </c>
      <c r="C11" s="22" t="n">
        <f aca="false">238.95+0.003968789*A11</f>
        <v>237.56092385</v>
      </c>
      <c r="D11" s="22" t="n">
        <f aca="false">MOD(238.9508+0.00400703*A11-19.799*SIN(C11)+19.848*COS(C11)+0.897*SIN(2*C11)-4.956*COS(2*C11)+0.61*SIN(3*C11)+1.211*COS(3*C11)-0.341*SIN(4*C11)-0.19*COS(4*C11)+0.128*SIN(5*C11)-0.034*COS(5*C11)-0.038*SIN(6*C11)+0.031*COS(6*C11)+0.02*SIN(B11-C11)-0.01*COS(B11-C11),360)</f>
        <v>265.143962516412</v>
      </c>
      <c r="E11" s="22" t="n">
        <f aca="false">-3.9082-5.453*SIN(C11)-14.975*COS(C11)+3.527*SIN(2*C11)+1.673*COS(2*C11)-1.051*SIN(3*C11)+0.328*COS(3*C11)+0.179*SIN(4*C11)-0.292*COS(4*C11)+0.019*SIN(5*C11)+0.1*COS(5*C11)-0.031*SIN(6*C11)-0.026*COS(6*C11)+0.011*COS(B11-C11)</f>
        <v>-8.36534906142575</v>
      </c>
      <c r="F11" s="22" t="n">
        <f aca="false">40.72+6.68*SIN(C11)+6.9*COS(C11)-1.18*SIN(2*C11)-0.03*COS(2*C11)+0.15*SIN(3*C11)-0.14*COS(3*C11)</f>
        <v>38.0041224712661</v>
      </c>
    </row>
    <row r="12" customFormat="false" ht="13" hidden="false" customHeight="false" outlineLevel="0" collapsed="false">
      <c r="A12" s="22" t="n">
        <f aca="false">A11+C$1</f>
        <v>-400</v>
      </c>
      <c r="B12" s="22" t="n">
        <f aca="false">50.03+0.033459652*A12</f>
        <v>36.6461392</v>
      </c>
      <c r="C12" s="22" t="n">
        <f aca="false">238.95+0.003968789*A12</f>
        <v>237.3624844</v>
      </c>
      <c r="D12" s="22" t="n">
        <f aca="false">MOD(238.9508+0.00400703*A12-19.799*SIN(C12)+19.848*COS(C12)+0.897*SIN(2*C12)-4.956*COS(2*C12)+0.61*SIN(3*C12)+1.211*COS(3*C12)-0.341*SIN(4*C12)-0.19*COS(4*C12)+0.128*SIN(5*C12)-0.034*COS(5*C12)-0.038*SIN(6*C12)+0.031*COS(6*C12)+0.02*SIN(B12-C12)-0.01*COS(B12-C12),360)</f>
        <v>264.091276215153</v>
      </c>
      <c r="E12" s="22" t="n">
        <f aca="false">-3.9082-5.453*SIN(C12)-14.975*COS(C12)+3.527*SIN(2*C12)+1.673*COS(2*C12)-1.051*SIN(3*C12)+0.328*COS(3*C12)+0.179*SIN(4*C12)-0.292*COS(4*C12)+0.019*SIN(5*C12)+0.1*COS(5*C12)-0.031*SIN(6*C12)-0.026*COS(6*C12)+0.011*COS(B12-C12)</f>
        <v>-4.94189091297805</v>
      </c>
      <c r="F12" s="22" t="n">
        <f aca="false">40.72+6.68*SIN(C12)+6.9*COS(C12)-1.18*SIN(2*C12)-0.03*COS(2*C12)+0.15*SIN(3*C12)-0.14*COS(3*C12)</f>
        <v>35.947733616737</v>
      </c>
    </row>
    <row r="13" customFormat="false" ht="13" hidden="false" customHeight="false" outlineLevel="0" collapsed="false">
      <c r="A13" s="22" t="n">
        <f aca="false">A12+C$1</f>
        <v>-450</v>
      </c>
      <c r="B13" s="22" t="n">
        <f aca="false">50.03+0.033459652*A13</f>
        <v>34.9731566</v>
      </c>
      <c r="C13" s="22" t="n">
        <f aca="false">238.95+0.003968789*A13</f>
        <v>237.16404495</v>
      </c>
      <c r="D13" s="22" t="n">
        <f aca="false">MOD(238.9508+0.00400703*A13-19.799*SIN(C13)+19.848*COS(C13)+0.897*SIN(2*C13)-4.956*COS(2*C13)+0.61*SIN(3*C13)+1.211*COS(3*C13)-0.341*SIN(4*C13)-0.19*COS(4*C13)+0.128*SIN(5*C13)-0.034*COS(5*C13)-0.038*SIN(6*C13)+0.031*COS(6*C13)+0.02*SIN(B13-C13)-0.01*COS(B13-C13),360)</f>
        <v>261.784589663592</v>
      </c>
      <c r="E13" s="22" t="n">
        <f aca="false">-3.9082-5.453*SIN(C13)-14.975*COS(C13)+3.527*SIN(2*C13)+1.673*COS(2*C13)-1.051*SIN(3*C13)+0.328*COS(3*C13)+0.179*SIN(4*C13)-0.292*COS(4*C13)+0.019*SIN(5*C13)+0.1*COS(5*C13)-0.031*SIN(6*C13)-0.026*COS(6*C13)+0.011*COS(B13-C13)</f>
        <v>-0.888229719848326</v>
      </c>
      <c r="F13" s="22" t="n">
        <f aca="false">40.72+6.68*SIN(C13)+6.9*COS(C13)-1.18*SIN(2*C13)-0.03*COS(2*C13)+0.15*SIN(3*C13)-0.14*COS(3*C13)</f>
        <v>33.9682288169013</v>
      </c>
    </row>
    <row r="14" customFormat="false" ht="13" hidden="false" customHeight="false" outlineLevel="0" collapsed="false">
      <c r="A14" s="22" t="n">
        <f aca="false">A13+C$1</f>
        <v>-500</v>
      </c>
      <c r="B14" s="22" t="n">
        <f aca="false">50.03+0.033459652*A14</f>
        <v>33.300174</v>
      </c>
      <c r="C14" s="22" t="n">
        <f aca="false">238.95+0.003968789*A14</f>
        <v>236.9656055</v>
      </c>
      <c r="D14" s="22" t="n">
        <f aca="false">MOD(238.9508+0.00400703*A14-19.799*SIN(C14)+19.848*COS(C14)+0.897*SIN(2*C14)-4.956*COS(2*C14)+0.61*SIN(3*C14)+1.211*COS(3*C14)-0.341*SIN(4*C14)-0.19*COS(4*C14)+0.128*SIN(5*C14)-0.034*COS(5*C14)-0.038*SIN(6*C14)+0.031*COS(6*C14)+0.02*SIN(B14-C14)-0.01*COS(B14-C14),360)</f>
        <v>257.991861482921</v>
      </c>
      <c r="E14" s="22" t="n">
        <f aca="false">-3.9082-5.453*SIN(C14)-14.975*COS(C14)+3.527*SIN(2*C14)+1.673*COS(2*C14)-1.051*SIN(3*C14)+0.328*COS(3*C14)+0.179*SIN(4*C14)-0.292*COS(4*C14)+0.019*SIN(5*C14)+0.1*COS(5*C14)-0.031*SIN(6*C14)-0.026*COS(6*C14)+0.011*COS(B14-C14)</f>
        <v>3.69767534865077</v>
      </c>
      <c r="F14" s="22" t="n">
        <f aca="false">40.72+6.68*SIN(C14)+6.9*COS(C14)-1.18*SIN(2*C14)-0.03*COS(2*C14)+0.15*SIN(3*C14)-0.14*COS(3*C14)</f>
        <v>32.2151963829741</v>
      </c>
    </row>
    <row r="15" customFormat="false" ht="13" hidden="false" customHeight="false" outlineLevel="0" collapsed="false">
      <c r="A15" s="22" t="n">
        <f aca="false">A14+C$1</f>
        <v>-550</v>
      </c>
      <c r="B15" s="22" t="n">
        <f aca="false">50.03+0.033459652*A15</f>
        <v>31.6271914</v>
      </c>
      <c r="C15" s="22" t="n">
        <f aca="false">238.95+0.003968789*A15</f>
        <v>236.76716605</v>
      </c>
      <c r="D15" s="22" t="n">
        <f aca="false">MOD(238.9508+0.00400703*A15-19.799*SIN(C15)+19.848*COS(C15)+0.897*SIN(2*C15)-4.956*COS(2*C15)+0.61*SIN(3*C15)+1.211*COS(3*C15)-0.341*SIN(4*C15)-0.19*COS(4*C15)+0.128*SIN(5*C15)-0.034*COS(5*C15)-0.038*SIN(6*C15)+0.031*COS(6*C15)+0.02*SIN(B15-C15)-0.01*COS(B15-C15),360)</f>
        <v>252.428466970057</v>
      </c>
      <c r="E15" s="22" t="n">
        <f aca="false">-3.9082-5.453*SIN(C15)-14.975*COS(C15)+3.527*SIN(2*C15)+1.673*COS(2*C15)-1.051*SIN(3*C15)+0.328*COS(3*C15)+0.179*SIN(4*C15)-0.292*COS(4*C15)+0.019*SIN(5*C15)+0.1*COS(5*C15)-0.031*SIN(6*C15)-0.026*COS(6*C15)+0.011*COS(B15-C15)</f>
        <v>8.48167885790892</v>
      </c>
      <c r="F15" s="22" t="n">
        <f aca="false">40.72+6.68*SIN(C15)+6.9*COS(C15)-1.18*SIN(2*C15)-0.03*COS(2*C15)+0.15*SIN(3*C15)-0.14*COS(3*C15)</f>
        <v>30.8432900328082</v>
      </c>
    </row>
    <row r="16" customFormat="false" ht="13" hidden="false" customHeight="false" outlineLevel="0" collapsed="false">
      <c r="A16" s="22" t="n">
        <f aca="false">A15+C$1</f>
        <v>-600</v>
      </c>
      <c r="B16" s="22" t="n">
        <f aca="false">50.03+0.033459652*A16</f>
        <v>29.9542088</v>
      </c>
      <c r="C16" s="22" t="n">
        <f aca="false">238.95+0.003968789*A16</f>
        <v>236.5687266</v>
      </c>
      <c r="D16" s="22" t="n">
        <f aca="false">MOD(238.9508+0.00400703*A16-19.799*SIN(C16)+19.848*COS(C16)+0.897*SIN(2*C16)-4.956*COS(2*C16)+0.61*SIN(3*C16)+1.211*COS(3*C16)-0.341*SIN(4*C16)-0.19*COS(4*C16)+0.128*SIN(5*C16)-0.034*COS(5*C16)-0.038*SIN(6*C16)+0.031*COS(6*C16)+0.02*SIN(B16-C16)-0.01*COS(B16-C16),360)</f>
        <v>245.053683568721</v>
      </c>
      <c r="E16" s="22" t="n">
        <f aca="false">-3.9082-5.453*SIN(C16)-14.975*COS(C16)+3.527*SIN(2*C16)+1.673*COS(2*C16)-1.051*SIN(3*C16)+0.328*COS(3*C16)+0.179*SIN(4*C16)-0.292*COS(4*C16)+0.019*SIN(5*C16)+0.1*COS(5*C16)-0.031*SIN(6*C16)-0.026*COS(6*C16)+0.011*COS(B16-C16)</f>
        <v>12.8051924052809</v>
      </c>
      <c r="F16" s="22" t="n">
        <f aca="false">40.72+6.68*SIN(C16)+6.9*COS(C16)-1.18*SIN(2*C16)-0.03*COS(2*C16)+0.15*SIN(3*C16)-0.14*COS(3*C16)</f>
        <v>29.9865639160741</v>
      </c>
    </row>
    <row r="17" customFormat="false" ht="13" hidden="false" customHeight="false" outlineLevel="0" collapsed="false">
      <c r="A17" s="22" t="n">
        <f aca="false">A16+C$1</f>
        <v>-650</v>
      </c>
      <c r="B17" s="22" t="n">
        <f aca="false">50.03+0.033459652*A17</f>
        <v>28.2812262</v>
      </c>
      <c r="C17" s="22" t="n">
        <f aca="false">238.95+0.003968789*A17</f>
        <v>236.37028715</v>
      </c>
      <c r="D17" s="22" t="n">
        <f aca="false">MOD(238.9508+0.00400703*A17-19.799*SIN(C17)+19.848*COS(C17)+0.897*SIN(2*C17)-4.956*COS(2*C17)+0.61*SIN(3*C17)+1.211*COS(3*C17)-0.341*SIN(4*C17)-0.19*COS(4*C17)+0.128*SIN(5*C17)-0.034*COS(5*C17)-0.038*SIN(6*C17)+0.031*COS(6*C17)+0.02*SIN(B17-C17)-0.01*COS(B17-C17),360)</f>
        <v>236.381795434992</v>
      </c>
      <c r="E17" s="22" t="n">
        <f aca="false">-3.9082-5.453*SIN(C17)-14.975*COS(C17)+3.527*SIN(2*C17)+1.673*COS(2*C17)-1.051*SIN(3*C17)+0.328*COS(3*C17)+0.179*SIN(4*C17)-0.292*COS(4*C17)+0.019*SIN(5*C17)+0.1*COS(5*C17)-0.031*SIN(6*C17)-0.026*COS(6*C17)+0.011*COS(B17-C17)</f>
        <v>15.867902549046</v>
      </c>
      <c r="F17" s="22" t="n">
        <f aca="false">40.72+6.68*SIN(C17)+6.9*COS(C17)-1.18*SIN(2*C17)-0.03*COS(2*C17)+0.15*SIN(3*C17)-0.14*COS(3*C17)</f>
        <v>29.7339028197241</v>
      </c>
    </row>
    <row r="18" customFormat="false" ht="13" hidden="false" customHeight="false" outlineLevel="0" collapsed="false">
      <c r="A18" s="22" t="n">
        <f aca="false">A17+C$1</f>
        <v>-700</v>
      </c>
      <c r="B18" s="22" t="n">
        <f aca="false">50.03+0.033459652*A18</f>
        <v>26.6082436</v>
      </c>
      <c r="C18" s="22" t="n">
        <f aca="false">238.95+0.003968789*A18</f>
        <v>236.1718477</v>
      </c>
      <c r="D18" s="22" t="n">
        <f aca="false">MOD(238.9508+0.00400703*A18-19.799*SIN(C18)+19.848*COS(C18)+0.897*SIN(2*C18)-4.956*COS(2*C18)+0.61*SIN(3*C18)+1.211*COS(3*C18)-0.341*SIN(4*C18)-0.19*COS(4*C18)+0.128*SIN(5*C18)-0.034*COS(5*C18)-0.038*SIN(6*C18)+0.031*COS(6*C18)+0.02*SIN(B18-C18)-0.01*COS(B18-C18),360)</f>
        <v>227.436965684977</v>
      </c>
      <c r="E18" s="22" t="n">
        <f aca="false">-3.9082-5.453*SIN(C18)-14.975*COS(C18)+3.527*SIN(2*C18)+1.673*COS(2*C18)-1.051*SIN(3*C18)+0.328*COS(3*C18)+0.179*SIN(4*C18)-0.292*COS(4*C18)+0.019*SIN(5*C18)+0.1*COS(5*C18)-0.031*SIN(6*C18)-0.026*COS(6*C18)+0.011*COS(B18-C18)</f>
        <v>17.1068646765992</v>
      </c>
      <c r="F18" s="22" t="n">
        <f aca="false">40.72+6.68*SIN(C18)+6.9*COS(C18)-1.18*SIN(2*C18)-0.03*COS(2*C18)+0.15*SIN(3*C18)-0.14*COS(3*C18)</f>
        <v>30.1118666725076</v>
      </c>
    </row>
    <row r="19" customFormat="false" ht="13" hidden="false" customHeight="false" outlineLevel="0" collapsed="false">
      <c r="A19" s="22" t="n">
        <f aca="false">A18+C$1</f>
        <v>-750</v>
      </c>
      <c r="B19" s="22" t="n">
        <f aca="false">50.03+0.033459652*A19</f>
        <v>24.935261</v>
      </c>
      <c r="C19" s="22" t="n">
        <f aca="false">238.95+0.003968789*A19</f>
        <v>235.97340825</v>
      </c>
      <c r="D19" s="22" t="n">
        <f aca="false">MOD(238.9508+0.00400703*A19-19.799*SIN(C19)+19.848*COS(C19)+0.897*SIN(2*C19)-4.956*COS(2*C19)+0.61*SIN(3*C19)+1.211*COS(3*C19)-0.341*SIN(4*C19)-0.19*COS(4*C19)+0.128*SIN(5*C19)-0.034*COS(5*C19)-0.038*SIN(6*C19)+0.031*COS(6*C19)+0.02*SIN(B19-C19)-0.01*COS(B19-C19),360)</f>
        <v>219.357894673011</v>
      </c>
      <c r="E19" s="22" t="n">
        <f aca="false">-3.9082-5.453*SIN(C19)-14.975*COS(C19)+3.527*SIN(2*C19)+1.673*COS(2*C19)-1.051*SIN(3*C19)+0.328*COS(3*C19)+0.179*SIN(4*C19)-0.292*COS(4*C19)+0.019*SIN(5*C19)+0.1*COS(5*C19)-0.031*SIN(6*C19)-0.026*COS(6*C19)+0.011*COS(B19-C19)</f>
        <v>16.461839279546</v>
      </c>
      <c r="F19" s="22" t="n">
        <f aca="false">40.72+6.68*SIN(C19)+6.9*COS(C19)-1.18*SIN(2*C19)-0.03*COS(2*C19)+0.15*SIN(3*C19)-0.14*COS(3*C19)</f>
        <v>31.0794938989382</v>
      </c>
    </row>
    <row r="20" customFormat="false" ht="13" hidden="false" customHeight="false" outlineLevel="0" collapsed="false">
      <c r="A20" s="22" t="n">
        <f aca="false">A19+C$1</f>
        <v>-800</v>
      </c>
      <c r="B20" s="22" t="n">
        <f aca="false">50.03+0.033459652*A20</f>
        <v>23.2622784</v>
      </c>
      <c r="C20" s="22" t="n">
        <f aca="false">238.95+0.003968789*A20</f>
        <v>235.7749688</v>
      </c>
      <c r="D20" s="22" t="n">
        <f aca="false">MOD(238.9508+0.00400703*A20-19.799*SIN(C20)+19.848*COS(C20)+0.897*SIN(2*C20)-4.956*COS(2*C20)+0.61*SIN(3*C20)+1.211*COS(3*C20)-0.341*SIN(4*C20)-0.19*COS(4*C20)+0.128*SIN(5*C20)-0.034*COS(5*C20)-0.038*SIN(6*C20)+0.031*COS(6*C20)+0.02*SIN(B20-C20)-0.01*COS(B20-C20),360)</f>
        <v>212.986635408291</v>
      </c>
      <c r="E20" s="22" t="n">
        <f aca="false">-3.9082-5.453*SIN(C20)-14.975*COS(C20)+3.527*SIN(2*C20)+1.673*COS(2*C20)-1.051*SIN(3*C20)+0.328*COS(3*C20)+0.179*SIN(4*C20)-0.292*COS(4*C20)+0.019*SIN(5*C20)+0.1*COS(5*C20)-0.031*SIN(6*C20)-0.026*COS(6*C20)+0.011*COS(B20-C20)</f>
        <v>14.3295407863394</v>
      </c>
      <c r="F20" s="22" t="n">
        <f aca="false">40.72+6.68*SIN(C20)+6.9*COS(C20)-1.18*SIN(2*C20)-0.03*COS(2*C20)+0.15*SIN(3*C20)-0.14*COS(3*C20)</f>
        <v>32.5364524903519</v>
      </c>
    </row>
    <row r="21" customFormat="false" ht="13" hidden="false" customHeight="false" outlineLevel="0" collapsed="false">
      <c r="A21" s="22" t="n">
        <f aca="false">A20+C$1</f>
        <v>-850</v>
      </c>
      <c r="B21" s="22" t="n">
        <f aca="false">50.03+0.033459652*A21</f>
        <v>21.5892958</v>
      </c>
      <c r="C21" s="22" t="n">
        <f aca="false">238.95+0.003968789*A21</f>
        <v>235.57652935</v>
      </c>
      <c r="D21" s="22" t="n">
        <f aca="false">MOD(238.9508+0.00400703*A21-19.799*SIN(C21)+19.848*COS(C21)+0.897*SIN(2*C21)-4.956*COS(2*C21)+0.61*SIN(3*C21)+1.211*COS(3*C21)-0.341*SIN(4*C21)-0.19*COS(4*C21)+0.128*SIN(5*C21)-0.034*COS(5*C21)-0.038*SIN(6*C21)+0.031*COS(6*C21)+0.02*SIN(B21-C21)-0.01*COS(B21-C21),360)</f>
        <v>208.68308629053</v>
      </c>
      <c r="E21" s="22" t="n">
        <f aca="false">-3.9082-5.453*SIN(C21)-14.975*COS(C21)+3.527*SIN(2*C21)+1.673*COS(2*C21)-1.051*SIN(3*C21)+0.328*COS(3*C21)+0.179*SIN(4*C21)-0.292*COS(4*C21)+0.019*SIN(5*C21)+0.1*COS(5*C21)-0.031*SIN(6*C21)-0.026*COS(6*C21)+0.011*COS(B21-C21)</f>
        <v>11.3043640594702</v>
      </c>
      <c r="F21" s="22" t="n">
        <f aca="false">40.72+6.68*SIN(C21)+6.9*COS(C21)-1.18*SIN(2*C21)-0.03*COS(2*C21)+0.15*SIN(3*C21)-0.14*COS(3*C21)</f>
        <v>34.3423477796462</v>
      </c>
    </row>
    <row r="22" customFormat="false" ht="13" hidden="false" customHeight="false" outlineLevel="0" collapsed="false">
      <c r="A22" s="22" t="n">
        <f aca="false">A21+C$1</f>
        <v>-900</v>
      </c>
      <c r="B22" s="22" t="n">
        <f aca="false">50.03+0.033459652*A22</f>
        <v>19.9163132</v>
      </c>
      <c r="C22" s="22" t="n">
        <f aca="false">238.95+0.003968789*A22</f>
        <v>235.3780899</v>
      </c>
      <c r="D22" s="22" t="n">
        <f aca="false">MOD(238.9508+0.00400703*A22-19.799*SIN(C22)+19.848*COS(C22)+0.897*SIN(2*C22)-4.956*COS(2*C22)+0.61*SIN(3*C22)+1.211*COS(3*C22)-0.341*SIN(4*C22)-0.19*COS(4*C22)+0.128*SIN(5*C22)-0.034*COS(5*C22)-0.038*SIN(6*C22)+0.031*COS(6*C22)+0.02*SIN(B22-C22)-0.01*COS(B22-C22),360)</f>
        <v>206.359000083379</v>
      </c>
      <c r="E22" s="22" t="n">
        <f aca="false">-3.9082-5.453*SIN(C22)-14.975*COS(C22)+3.527*SIN(2*C22)+1.673*COS(2*C22)-1.051*SIN(3*C22)+0.328*COS(3*C22)+0.179*SIN(4*C22)-0.292*COS(4*C22)+0.019*SIN(5*C22)+0.1*COS(5*C22)-0.031*SIN(6*C22)-0.026*COS(6*C22)+0.011*COS(B22-C22)</f>
        <v>7.92557868826735</v>
      </c>
      <c r="F22" s="22" t="n">
        <f aca="false">40.72+6.68*SIN(C22)+6.9*COS(C22)-1.18*SIN(2*C22)-0.03*COS(2*C22)+0.15*SIN(3*C22)-0.14*COS(3*C22)</f>
        <v>36.3420866807267</v>
      </c>
    </row>
    <row r="23" customFormat="false" ht="13" hidden="false" customHeight="false" outlineLevel="0" collapsed="false">
      <c r="A23" s="22" t="n">
        <f aca="false">A22+C$1</f>
        <v>-950</v>
      </c>
      <c r="B23" s="22" t="n">
        <f aca="false">50.03+0.033459652*A23</f>
        <v>18.2433306</v>
      </c>
      <c r="C23" s="22" t="n">
        <f aca="false">238.95+0.003968789*A23</f>
        <v>235.17965045</v>
      </c>
      <c r="D23" s="22" t="n">
        <f aca="false">MOD(238.9508+0.00400703*A23-19.799*SIN(C23)+19.848*COS(C23)+0.897*SIN(2*C23)-4.956*COS(2*C23)+0.61*SIN(3*C23)+1.211*COS(3*C23)-0.341*SIN(4*C23)-0.19*COS(4*C23)+0.128*SIN(5*C23)-0.034*COS(5*C23)-0.038*SIN(6*C23)+0.031*COS(6*C23)+0.02*SIN(B23-C23)-0.01*COS(B23-C23),360)</f>
        <v>205.652989732582</v>
      </c>
      <c r="E23" s="22" t="n">
        <f aca="false">-3.9082-5.453*SIN(C23)-14.975*COS(C23)+3.527*SIN(2*C23)+1.673*COS(2*C23)-1.051*SIN(3*C23)+0.328*COS(3*C23)+0.179*SIN(4*C23)-0.292*COS(4*C23)+0.019*SIN(5*C23)+0.1*COS(5*C23)-0.031*SIN(6*C23)-0.026*COS(6*C23)+0.011*COS(B23-C23)</f>
        <v>4.54938254267602</v>
      </c>
      <c r="F23" s="22" t="n">
        <f aca="false">40.72+6.68*SIN(C23)+6.9*COS(C23)-1.18*SIN(2*C23)-0.03*COS(2*C23)+0.15*SIN(3*C23)-0.14*COS(3*C23)</f>
        <v>38.3908361452423</v>
      </c>
    </row>
    <row r="24" customFormat="false" ht="13" hidden="false" customHeight="false" outlineLevel="0" collapsed="false">
      <c r="A24" s="22" t="n">
        <f aca="false">A23+C$1</f>
        <v>-1000</v>
      </c>
      <c r="B24" s="22" t="n">
        <f aca="false">50.03+0.033459652*A24</f>
        <v>16.570348</v>
      </c>
      <c r="C24" s="22" t="n">
        <f aca="false">238.95+0.003968789*A24</f>
        <v>234.981211</v>
      </c>
      <c r="D24" s="22" t="n">
        <f aca="false">MOD(238.9508+0.00400703*A24-19.799*SIN(C24)+19.848*COS(C24)+0.897*SIN(2*C24)-4.956*COS(2*C24)+0.61*SIN(3*C24)+1.211*COS(3*C24)-0.341*SIN(4*C24)-0.19*COS(4*C24)+0.128*SIN(5*C24)-0.034*COS(5*C24)-0.038*SIN(6*C24)+0.031*COS(6*C24)+0.02*SIN(B24-C24)-0.01*COS(B24-C24),360)</f>
        <v>206.171755457148</v>
      </c>
      <c r="E24" s="22" t="n">
        <f aca="false">-3.9082-5.453*SIN(C24)-14.975*COS(C24)+3.527*SIN(2*C24)+1.673*COS(2*C24)-1.051*SIN(3*C24)+0.328*COS(3*C24)+0.179*SIN(4*C24)-0.292*COS(4*C24)+0.019*SIN(5*C24)+0.1*COS(5*C24)-0.031*SIN(6*C24)-0.026*COS(6*C24)+0.011*COS(B24-C24)</f>
        <v>1.34483246873166</v>
      </c>
      <c r="F24" s="22" t="n">
        <f aca="false">40.72+6.68*SIN(C24)+6.9*COS(C24)-1.18*SIN(2*C24)-0.03*COS(2*C24)+0.15*SIN(3*C24)-0.14*COS(3*C24)</f>
        <v>40.3726740257795</v>
      </c>
    </row>
    <row r="25" customFormat="false" ht="13" hidden="false" customHeight="false" outlineLevel="0" collapsed="false">
      <c r="A25" s="22" t="n">
        <f aca="false">A24+C$1</f>
        <v>-1050</v>
      </c>
      <c r="B25" s="22" t="n">
        <f aca="false">50.03+0.033459652*A25</f>
        <v>14.8973654</v>
      </c>
      <c r="C25" s="22" t="n">
        <f aca="false">238.95+0.003968789*A25</f>
        <v>234.78277155</v>
      </c>
      <c r="D25" s="22" t="n">
        <f aca="false">MOD(238.9508+0.00400703*A25-19.799*SIN(C25)+19.848*COS(C25)+0.897*SIN(2*C25)-4.956*COS(2*C25)+0.61*SIN(3*C25)+1.211*COS(3*C25)-0.341*SIN(4*C25)-0.19*COS(4*C25)+0.128*SIN(5*C25)-0.034*COS(5*C25)-0.038*SIN(6*C25)+0.031*COS(6*C25)+0.02*SIN(B25-C25)-0.01*COS(B25-C25),360)</f>
        <v>207.652636840875</v>
      </c>
      <c r="E25" s="22" t="n">
        <f aca="false">-3.9082-5.453*SIN(C25)-14.975*COS(C25)+3.527*SIN(2*C25)+1.673*COS(2*C25)-1.051*SIN(3*C25)+0.328*COS(3*C25)+0.179*SIN(4*C25)-0.292*COS(4*C25)+0.019*SIN(5*C25)+0.1*COS(5*C25)-0.031*SIN(6*C25)-0.026*COS(6*C25)+0.011*COS(B25-C25)</f>
        <v>-1.62992458812789</v>
      </c>
      <c r="F25" s="22" t="n">
        <f aca="false">40.72+6.68*SIN(C25)+6.9*COS(C25)-1.18*SIN(2*C25)-0.03*COS(2*C25)+0.15*SIN(3*C25)-0.14*COS(3*C25)</f>
        <v>42.2092719881766</v>
      </c>
    </row>
    <row r="26" customFormat="false" ht="13" hidden="false" customHeight="false" outlineLevel="0" collapsed="false">
      <c r="A26" s="22" t="n">
        <f aca="false">A25+C$1</f>
        <v>-1100</v>
      </c>
      <c r="B26" s="22" t="n">
        <f aca="false">50.03+0.033459652*A26</f>
        <v>13.2243828</v>
      </c>
      <c r="C26" s="22" t="n">
        <f aca="false">238.95+0.003968789*A26</f>
        <v>234.5843321</v>
      </c>
      <c r="D26" s="22" t="n">
        <f aca="false">MOD(238.9508+0.00400703*A26-19.799*SIN(C26)+19.848*COS(C26)+0.897*SIN(2*C26)-4.956*COS(2*C26)+0.61*SIN(3*C26)+1.211*COS(3*C26)-0.341*SIN(4*C26)-0.19*COS(4*C26)+0.128*SIN(5*C26)-0.034*COS(5*C26)-0.038*SIN(6*C26)+0.031*COS(6*C26)+0.02*SIN(B26-C26)-0.01*COS(B26-C26),360)</f>
        <v>209.928885474619</v>
      </c>
      <c r="E26" s="22" t="n">
        <f aca="false">-3.9082-5.453*SIN(C26)-14.975*COS(C26)+3.527*SIN(2*C26)+1.673*COS(2*C26)-1.051*SIN(3*C26)+0.328*COS(3*C26)+0.179*SIN(4*C26)-0.292*COS(4*C26)+0.019*SIN(5*C26)+0.1*COS(5*C26)-0.031*SIN(6*C26)-0.026*COS(6*C26)+0.011*COS(B26-C26)</f>
        <v>-4.34142351221088</v>
      </c>
      <c r="F26" s="22" t="n">
        <f aca="false">40.72+6.68*SIN(C26)+6.9*COS(C26)-1.18*SIN(2*C26)-0.03*COS(2*C26)+0.15*SIN(3*C26)-0.14*COS(3*C26)</f>
        <v>43.8581044634469</v>
      </c>
    </row>
    <row r="27" customFormat="false" ht="13" hidden="false" customHeight="false" outlineLevel="0" collapsed="false">
      <c r="A27" s="22" t="n">
        <f aca="false">A26+C$1</f>
        <v>-1150</v>
      </c>
      <c r="B27" s="22" t="n">
        <f aca="false">50.03+0.033459652*A27</f>
        <v>11.5514002</v>
      </c>
      <c r="C27" s="22" t="n">
        <f aca="false">238.95+0.003968789*A27</f>
        <v>234.38589265</v>
      </c>
      <c r="D27" s="22" t="n">
        <f aca="false">MOD(238.9508+0.00400703*A27-19.799*SIN(C27)+19.848*COS(C27)+0.897*SIN(2*C27)-4.956*COS(2*C27)+0.61*SIN(3*C27)+1.211*COS(3*C27)-0.341*SIN(4*C27)-0.19*COS(4*C27)+0.128*SIN(5*C27)-0.034*COS(5*C27)-0.038*SIN(6*C27)+0.031*COS(6*C27)+0.02*SIN(B27-C27)-0.01*COS(B27-C27),360)</f>
        <v>212.803023594182</v>
      </c>
      <c r="E27" s="22" t="n">
        <f aca="false">-3.9082-5.453*SIN(C27)-14.975*COS(C27)+3.527*SIN(2*C27)+1.673*COS(2*C27)-1.051*SIN(3*C27)+0.328*COS(3*C27)+0.179*SIN(4*C27)-0.292*COS(4*C27)+0.019*SIN(5*C27)+0.1*COS(5*C27)-0.031*SIN(6*C27)-0.026*COS(6*C27)+0.011*COS(B27-C27)</f>
        <v>-6.758174705928</v>
      </c>
      <c r="F27" s="22" t="n">
        <f aca="false">40.72+6.68*SIN(C27)+6.9*COS(C27)-1.18*SIN(2*C27)-0.03*COS(2*C27)+0.15*SIN(3*C27)-0.14*COS(3*C27)</f>
        <v>45.3027133022679</v>
      </c>
    </row>
    <row r="28" customFormat="false" ht="13" hidden="false" customHeight="false" outlineLevel="0" collapsed="false">
      <c r="A28" s="22" t="n">
        <f aca="false">A27+C$1</f>
        <v>-1200</v>
      </c>
      <c r="B28" s="22" t="n">
        <f aca="false">50.03+0.033459652*A28</f>
        <v>9.8784176</v>
      </c>
      <c r="C28" s="22" t="n">
        <f aca="false">238.95+0.003968789*A28</f>
        <v>234.1874532</v>
      </c>
      <c r="D28" s="22" t="n">
        <f aca="false">MOD(238.9508+0.00400703*A28-19.799*SIN(C28)+19.848*COS(C28)+0.897*SIN(2*C28)-4.956*COS(2*C28)+0.61*SIN(3*C28)+1.211*COS(3*C28)-0.341*SIN(4*C28)-0.19*COS(4*C28)+0.128*SIN(5*C28)-0.034*COS(5*C28)-0.038*SIN(6*C28)+0.031*COS(6*C28)+0.02*SIN(B28-C28)-0.01*COS(B28-C28),360)</f>
        <v>216.048385319102</v>
      </c>
      <c r="E28" s="22" t="n">
        <f aca="false">-3.9082-5.453*SIN(C28)-14.975*COS(C28)+3.527*SIN(2*C28)+1.673*COS(2*C28)-1.051*SIN(3*C28)+0.328*COS(3*C28)+0.179*SIN(4*C28)-0.292*COS(4*C28)+0.019*SIN(5*C28)+0.1*COS(5*C28)-0.031*SIN(6*C28)-0.026*COS(6*C28)+0.011*COS(B28-C28)</f>
        <v>-8.88467153445823</v>
      </c>
      <c r="F28" s="22" t="n">
        <f aca="false">40.72+6.68*SIN(C28)+6.9*COS(C28)-1.18*SIN(2*C28)-0.03*COS(2*C28)+0.15*SIN(3*C28)-0.14*COS(3*C28)</f>
        <v>46.5395259177461</v>
      </c>
    </row>
    <row r="29" customFormat="false" ht="13" hidden="false" customHeight="false" outlineLevel="0" collapsed="false">
      <c r="A29" s="22" t="n">
        <f aca="false">A28+C$1</f>
        <v>-1250</v>
      </c>
      <c r="B29" s="22" t="n">
        <f aca="false">50.03+0.033459652*A29</f>
        <v>8.205435</v>
      </c>
      <c r="C29" s="22" t="n">
        <f aca="false">238.95+0.003968789*A29</f>
        <v>233.98901375</v>
      </c>
      <c r="D29" s="22" t="n">
        <f aca="false">MOD(238.9508+0.00400703*A29-19.799*SIN(C29)+19.848*COS(C29)+0.897*SIN(2*C29)-4.956*COS(2*C29)+0.61*SIN(3*C29)+1.211*COS(3*C29)-0.341*SIN(4*C29)-0.19*COS(4*C29)+0.128*SIN(5*C29)-0.034*COS(5*C29)-0.038*SIN(6*C29)+0.031*COS(6*C29)+0.02*SIN(B29-C29)-0.01*COS(B29-C29),360)</f>
        <v>219.537774179836</v>
      </c>
      <c r="E29" s="22" t="n">
        <f aca="false">-3.9082-5.453*SIN(C29)-14.975*COS(C29)+3.527*SIN(2*C29)+1.673*COS(2*C29)-1.051*SIN(3*C29)+0.328*COS(3*C29)+0.179*SIN(4*C29)-0.292*COS(4*C29)+0.019*SIN(5*C29)+0.1*COS(5*C29)-0.031*SIN(6*C29)-0.026*COS(6*C29)+0.011*COS(B29-C29)</f>
        <v>-10.7645432941723</v>
      </c>
      <c r="F29" s="22" t="n">
        <f aca="false">40.72+6.68*SIN(C29)+6.9*COS(C29)-1.18*SIN(2*C29)-0.03*COS(2*C29)+0.15*SIN(3*C29)-0.14*COS(3*C29)</f>
        <v>47.5660704218771</v>
      </c>
    </row>
    <row r="30" customFormat="false" ht="13" hidden="false" customHeight="false" outlineLevel="0" collapsed="false">
      <c r="A30" s="22" t="n">
        <f aca="false">A29+C$1</f>
        <v>-1300</v>
      </c>
      <c r="B30" s="22" t="n">
        <f aca="false">50.03+0.033459652*A30</f>
        <v>6.5324524</v>
      </c>
      <c r="C30" s="22" t="n">
        <f aca="false">238.95+0.003968789*A30</f>
        <v>233.7905743</v>
      </c>
      <c r="D30" s="22" t="n">
        <f aca="false">MOD(238.9508+0.00400703*A30-19.799*SIN(C30)+19.848*COS(C30)+0.897*SIN(2*C30)-4.956*COS(2*C30)+0.61*SIN(3*C30)+1.211*COS(3*C30)-0.341*SIN(4*C30)-0.19*COS(4*C30)+0.128*SIN(5*C30)-0.034*COS(5*C30)-0.038*SIN(6*C30)+0.031*COS(6*C30)+0.02*SIN(B30-C30)-0.01*COS(B30-C30),360)</f>
        <v>223.271295905778</v>
      </c>
      <c r="E30" s="22" t="n">
        <f aca="false">-3.9082-5.453*SIN(C30)-14.975*COS(C30)+3.527*SIN(2*C30)+1.673*COS(2*C30)-1.051*SIN(3*C30)+0.328*COS(3*C30)+0.179*SIN(4*C30)-0.292*COS(4*C30)+0.019*SIN(5*C30)+0.1*COS(5*C30)-0.031*SIN(6*C30)-0.026*COS(6*C30)+0.011*COS(B30-C30)</f>
        <v>-12.4219400265207</v>
      </c>
      <c r="F30" s="22" t="n">
        <f aca="false">40.72+6.68*SIN(C30)+6.9*COS(C30)-1.18*SIN(2*C30)-0.03*COS(2*C30)+0.15*SIN(3*C30)-0.14*COS(3*C30)</f>
        <v>48.3741655047372</v>
      </c>
    </row>
    <row r="31" customFormat="false" ht="13" hidden="false" customHeight="false" outlineLevel="0" collapsed="false">
      <c r="A31" s="22" t="n">
        <f aca="false">A30+C$1</f>
        <v>-1350</v>
      </c>
      <c r="B31" s="22" t="n">
        <f aca="false">50.03+0.033459652*A31</f>
        <v>4.8594698</v>
      </c>
      <c r="C31" s="22" t="n">
        <f aca="false">238.95+0.003968789*A31</f>
        <v>233.59213485</v>
      </c>
      <c r="D31" s="22" t="n">
        <f aca="false">MOD(238.9508+0.00400703*A31-19.799*SIN(C31)+19.848*COS(C31)+0.897*SIN(2*C31)-4.956*COS(2*C31)+0.61*SIN(3*C31)+1.211*COS(3*C31)-0.341*SIN(4*C31)-0.19*COS(4*C31)+0.128*SIN(5*C31)-0.034*COS(5*C31)-0.038*SIN(6*C31)+0.031*COS(6*C31)+0.02*SIN(B31-C31)-0.01*COS(B31-C31),360)</f>
        <v>227.229650784363</v>
      </c>
      <c r="E31" s="22" t="n">
        <f aca="false">-3.9082-5.453*SIN(C31)-14.975*COS(C31)+3.527*SIN(2*C31)+1.673*COS(2*C31)-1.051*SIN(3*C31)+0.328*COS(3*C31)+0.179*SIN(4*C31)-0.292*COS(4*C31)+0.019*SIN(5*C31)+0.1*COS(5*C31)-0.031*SIN(6*C31)-0.026*COS(6*C31)+0.011*COS(B31-C31)</f>
        <v>-13.8283543543452</v>
      </c>
      <c r="F31" s="22" t="n">
        <f aca="false">40.72+6.68*SIN(C31)+6.9*COS(C31)-1.18*SIN(2*C31)-0.03*COS(2*C31)+0.15*SIN(3*C31)-0.14*COS(3*C31)</f>
        <v>48.9493383592412</v>
      </c>
    </row>
    <row r="32" customFormat="false" ht="13" hidden="false" customHeight="false" outlineLevel="0" collapsed="false">
      <c r="A32" s="22" t="n">
        <f aca="false">A31+C$1</f>
        <v>-1400</v>
      </c>
      <c r="B32" s="22" t="n">
        <f aca="false">50.03+0.033459652*A32</f>
        <v>3.1864872</v>
      </c>
      <c r="C32" s="22" t="n">
        <f aca="false">238.95+0.003968789*A32</f>
        <v>233.3936954</v>
      </c>
      <c r="D32" s="22" t="n">
        <f aca="false">MOD(238.9508+0.00400703*A32-19.799*SIN(C32)+19.848*COS(C32)+0.897*SIN(2*C32)-4.956*COS(2*C32)+0.61*SIN(3*C32)+1.211*COS(3*C32)-0.341*SIN(4*C32)-0.19*COS(4*C32)+0.128*SIN(5*C32)-0.034*COS(5*C32)-0.038*SIN(6*C32)+0.031*COS(6*C32)+0.02*SIN(B32-C32)-0.01*COS(B32-C32),360)</f>
        <v>231.272671729078</v>
      </c>
      <c r="E32" s="22" t="n">
        <f aca="false">-3.9082-5.453*SIN(C32)-14.975*COS(C32)+3.527*SIN(2*C32)+1.673*COS(2*C32)-1.051*SIN(3*C32)+0.328*COS(3*C32)+0.179*SIN(4*C32)-0.292*COS(4*C32)+0.019*SIN(5*C32)+0.1*COS(5*C32)-0.031*SIN(6*C32)-0.026*COS(6*C32)+0.011*COS(B32-C32)</f>
        <v>-14.9563639161992</v>
      </c>
      <c r="F32" s="22" t="n">
        <f aca="false">40.72+6.68*SIN(C32)+6.9*COS(C32)-1.18*SIN(2*C32)-0.03*COS(2*C32)+0.15*SIN(3*C32)-0.14*COS(3*C32)</f>
        <v>49.2752272254397</v>
      </c>
    </row>
    <row r="33" customFormat="false" ht="13" hidden="false" customHeight="false" outlineLevel="0" collapsed="false">
      <c r="A33" s="22" t="n">
        <f aca="false">A32+C$1</f>
        <v>-1450</v>
      </c>
      <c r="B33" s="22" t="n">
        <f aca="false">50.03+0.033459652*A33</f>
        <v>1.5135046</v>
      </c>
      <c r="C33" s="22" t="n">
        <f aca="false">238.95+0.003968789*A33</f>
        <v>233.19525595</v>
      </c>
      <c r="D33" s="22" t="n">
        <f aca="false">MOD(238.9508+0.00400703*A33-19.799*SIN(C33)+19.848*COS(C33)+0.897*SIN(2*C33)-4.956*COS(2*C33)+0.61*SIN(3*C33)+1.211*COS(3*C33)-0.341*SIN(4*C33)-0.19*COS(4*C33)+0.128*SIN(5*C33)-0.034*COS(5*C33)-0.038*SIN(6*C33)+0.031*COS(6*C33)+0.02*SIN(B33-C33)-0.01*COS(B33-C33),360)</f>
        <v>235.238331317005</v>
      </c>
      <c r="E33" s="22" t="n">
        <f aca="false">-3.9082-5.453*SIN(C33)-14.975*COS(C33)+3.527*SIN(2*C33)+1.673*COS(2*C33)-1.051*SIN(3*C33)+0.328*COS(3*C33)+0.179*SIN(4*C33)-0.292*COS(4*C33)+0.019*SIN(5*C33)+0.1*COS(5*C33)-0.031*SIN(6*C33)-0.026*COS(6*C33)+0.011*COS(B33-C33)</f>
        <v>-15.8368846574253</v>
      </c>
      <c r="F33" s="22" t="n">
        <f aca="false">40.72+6.68*SIN(C33)+6.9*COS(C33)-1.18*SIN(2*C33)-0.03*COS(2*C33)+0.15*SIN(3*C33)-0.14*COS(3*C33)</f>
        <v>49.339958034144</v>
      </c>
    </row>
    <row r="34" customFormat="false" ht="13" hidden="false" customHeight="false" outlineLevel="0" collapsed="false">
      <c r="A34" s="22" t="n">
        <f aca="false">A33+C$1</f>
        <v>-1500</v>
      </c>
      <c r="B34" s="22" t="n">
        <f aca="false">50.03+0.033459652*A34</f>
        <v>-0.159478</v>
      </c>
      <c r="C34" s="22" t="n">
        <f aca="false">238.95+0.003968789*A34</f>
        <v>232.9968165</v>
      </c>
      <c r="D34" s="22" t="n">
        <f aca="false">MOD(238.9508+0.00400703*A34-19.799*SIN(C34)+19.848*COS(C34)+0.897*SIN(2*C34)-4.956*COS(2*C34)+0.61*SIN(3*C34)+1.211*COS(3*C34)-0.341*SIN(4*C34)-0.19*COS(4*C34)+0.128*SIN(5*C34)-0.034*COS(5*C34)-0.038*SIN(6*C34)+0.031*COS(6*C34)+0.02*SIN(B34-C34)-0.01*COS(B34-C34),360)</f>
        <v>239.073547677376</v>
      </c>
      <c r="E34" s="22" t="n">
        <f aca="false">-3.9082-5.453*SIN(C34)-14.975*COS(C34)+3.527*SIN(2*C34)+1.673*COS(2*C34)-1.051*SIN(3*C34)+0.328*COS(3*C34)+0.179*SIN(4*C34)-0.292*COS(4*C34)+0.019*SIN(5*C34)+0.1*COS(5*C34)-0.031*SIN(6*C34)-0.026*COS(6*C34)+0.011*COS(B34-C34)</f>
        <v>-16.5184502484834</v>
      </c>
      <c r="F34" s="22" t="n">
        <f aca="false">40.72+6.68*SIN(C34)+6.9*COS(C34)-1.18*SIN(2*C34)-0.03*COS(2*C34)+0.15*SIN(3*C34)-0.14*COS(3*C34)</f>
        <v>49.1410480918662</v>
      </c>
    </row>
    <row r="35" customFormat="false" ht="13" hidden="false" customHeight="false" outlineLevel="0" collapsed="false">
      <c r="A35" s="22" t="n">
        <f aca="false">A34+C$1</f>
        <v>-1550</v>
      </c>
      <c r="B35" s="22" t="n">
        <f aca="false">50.03+0.033459652*A35</f>
        <v>-1.8324606</v>
      </c>
      <c r="C35" s="22" t="n">
        <f aca="false">238.95+0.003968789*A35</f>
        <v>232.79837705</v>
      </c>
      <c r="D35" s="22" t="n">
        <f aca="false">MOD(238.9508+0.00400703*A35-19.799*SIN(C35)+19.848*COS(C35)+0.897*SIN(2*C35)-4.956*COS(2*C35)+0.61*SIN(3*C35)+1.211*COS(3*C35)-0.341*SIN(4*C35)-0.19*COS(4*C35)+0.128*SIN(5*C35)-0.034*COS(5*C35)-0.038*SIN(6*C35)+0.031*COS(6*C35)+0.02*SIN(B35-C35)-0.01*COS(B35-C35),360)</f>
        <v>242.787215817521</v>
      </c>
      <c r="E35" s="22" t="n">
        <f aca="false">-3.9082-5.453*SIN(C35)-14.975*COS(C35)+3.527*SIN(2*C35)+1.673*COS(2*C35)-1.051*SIN(3*C35)+0.328*COS(3*C35)+0.179*SIN(4*C35)-0.292*COS(4*C35)+0.019*SIN(5*C35)+0.1*COS(5*C35)-0.031*SIN(6*C35)-0.026*COS(6*C35)+0.011*COS(B35-C35)</f>
        <v>-16.9845784532628</v>
      </c>
      <c r="F35" s="22" t="n">
        <f aca="false">40.72+6.68*SIN(C35)+6.9*COS(C35)-1.18*SIN(2*C35)-0.03*COS(2*C35)+0.15*SIN(3*C35)-0.14*COS(3*C35)</f>
        <v>48.686378633984</v>
      </c>
    </row>
    <row r="36" customFormat="false" ht="13" hidden="false" customHeight="false" outlineLevel="0" collapsed="false">
      <c r="A36" s="22" t="n">
        <f aca="false">A35+C$1</f>
        <v>-1600</v>
      </c>
      <c r="B36" s="22" t="n">
        <f aca="false">50.03+0.033459652*A36</f>
        <v>-3.5054432</v>
      </c>
      <c r="C36" s="22" t="n">
        <f aca="false">238.95+0.003968789*A36</f>
        <v>232.5999376</v>
      </c>
      <c r="D36" s="22" t="n">
        <f aca="false">MOD(238.9508+0.00400703*A36-19.799*SIN(C36)+19.848*COS(C36)+0.897*SIN(2*C36)-4.956*COS(2*C36)+0.61*SIN(3*C36)+1.211*COS(3*C36)-0.341*SIN(4*C36)-0.19*COS(4*C36)+0.128*SIN(5*C36)-0.034*COS(5*C36)-0.038*SIN(6*C36)+0.031*COS(6*C36)+0.02*SIN(B36-C36)-0.01*COS(B36-C36),360)</f>
        <v>246.319272625605</v>
      </c>
      <c r="E36" s="22" t="n">
        <f aca="false">-3.9082-5.453*SIN(C36)-14.975*COS(C36)+3.527*SIN(2*C36)+1.673*COS(2*C36)-1.051*SIN(3*C36)+0.328*COS(3*C36)+0.179*SIN(4*C36)-0.292*COS(4*C36)+0.019*SIN(5*C36)+0.1*COS(5*C36)-0.031*SIN(6*C36)-0.026*COS(6*C36)+0.011*COS(B36-C36)</f>
        <v>-17.1607709466953</v>
      </c>
      <c r="F36" s="22" t="n">
        <f aca="false">40.72+6.68*SIN(C36)+6.9*COS(C36)-1.18*SIN(2*C36)-0.03*COS(2*C36)+0.15*SIN(3*C36)-0.14*COS(3*C36)</f>
        <v>47.9907578441019</v>
      </c>
    </row>
    <row r="37" customFormat="false" ht="13" hidden="false" customHeight="false" outlineLevel="0" collapsed="false">
      <c r="A37" s="22" t="n">
        <f aca="false">A36+C$1</f>
        <v>-1650</v>
      </c>
      <c r="B37" s="22" t="n">
        <f aca="false">50.03+0.033459652*A37</f>
        <v>-5.1784258</v>
      </c>
      <c r="C37" s="22" t="n">
        <f aca="false">238.95+0.003968789*A37</f>
        <v>232.40149815</v>
      </c>
      <c r="D37" s="22" t="n">
        <f aca="false">MOD(238.9508+0.00400703*A37-19.799*SIN(C37)+19.848*COS(C37)+0.897*SIN(2*C37)-4.956*COS(2*C37)+0.61*SIN(3*C37)+1.211*COS(3*C37)-0.341*SIN(4*C37)-0.19*COS(4*C37)+0.128*SIN(5*C37)-0.034*COS(5*C37)-0.038*SIN(6*C37)+0.031*COS(6*C37)+0.02*SIN(B37-C37)-0.01*COS(B37-C37),360)</f>
        <v>249.547191266674</v>
      </c>
      <c r="E37" s="22" t="n">
        <f aca="false">-3.9082-5.453*SIN(C37)-14.975*COS(C37)+3.527*SIN(2*C37)+1.673*COS(2*C37)-1.051*SIN(3*C37)+0.328*COS(3*C37)+0.179*SIN(4*C37)-0.292*COS(4*C37)+0.019*SIN(5*C37)+0.1*COS(5*C37)-0.031*SIN(6*C37)-0.026*COS(6*C37)+0.011*COS(B37-C37)</f>
        <v>-17.0005296078845</v>
      </c>
      <c r="F37" s="22" t="n">
        <f aca="false">40.72+6.68*SIN(C37)+6.9*COS(C37)-1.18*SIN(2*C37)-0.03*COS(2*C37)+0.15*SIN(3*C37)-0.14*COS(3*C37)</f>
        <v>47.0697675812506</v>
      </c>
    </row>
    <row r="38" customFormat="false" ht="13" hidden="false" customHeight="false" outlineLevel="0" collapsed="false">
      <c r="A38" s="22" t="n">
        <f aca="false">A37+C$1</f>
        <v>-1700</v>
      </c>
      <c r="B38" s="22" t="n">
        <f aca="false">50.03+0.033459652*A38</f>
        <v>-6.8514084</v>
      </c>
      <c r="C38" s="22" t="n">
        <f aca="false">238.95+0.003968789*A38</f>
        <v>232.2030587</v>
      </c>
      <c r="D38" s="22" t="n">
        <f aca="false">MOD(238.9508+0.00400703*A38-19.799*SIN(C38)+19.848*COS(C38)+0.897*SIN(2*C38)-4.956*COS(2*C38)+0.61*SIN(3*C38)+1.211*COS(3*C38)-0.341*SIN(4*C38)-0.19*COS(4*C38)+0.128*SIN(5*C38)-0.034*COS(5*C38)-0.038*SIN(6*C38)+0.031*COS(6*C38)+0.02*SIN(B38-C38)-0.01*COS(B38-C38),360)</f>
        <v>252.399796465505</v>
      </c>
      <c r="E38" s="22" t="n">
        <f aca="false">-3.9082-5.453*SIN(C38)-14.975*COS(C38)+3.527*SIN(2*C38)+1.673*COS(2*C38)-1.051*SIN(3*C38)+0.328*COS(3*C38)+0.179*SIN(4*C38)-0.292*COS(4*C38)+0.019*SIN(5*C38)+0.1*COS(5*C38)-0.031*SIN(6*C38)-0.026*COS(6*C38)+0.011*COS(B38-C38)</f>
        <v>-16.5107792704016</v>
      </c>
      <c r="F38" s="22" t="n">
        <f aca="false">40.72+6.68*SIN(C38)+6.9*COS(C38)-1.18*SIN(2*C38)-0.03*COS(2*C38)+0.15*SIN(3*C38)-0.14*COS(3*C38)</f>
        <v>45.9340811106232</v>
      </c>
    </row>
    <row r="39" customFormat="false" ht="13" hidden="false" customHeight="false" outlineLevel="0" collapsed="false">
      <c r="A39" s="22" t="n">
        <f aca="false">A38+C$1</f>
        <v>-1750</v>
      </c>
      <c r="B39" s="22" t="n">
        <f aca="false">50.03+0.033459652*A39</f>
        <v>-8.524391</v>
      </c>
      <c r="C39" s="22" t="n">
        <f aca="false">238.95+0.003968789*A39</f>
        <v>232.00461925</v>
      </c>
      <c r="D39" s="22" t="n">
        <f aca="false">MOD(238.9508+0.00400703*A39-19.799*SIN(C39)+19.848*COS(C39)+0.897*SIN(2*C39)-4.956*COS(2*C39)+0.61*SIN(3*C39)+1.211*COS(3*C39)-0.341*SIN(4*C39)-0.19*COS(4*C39)+0.128*SIN(5*C39)-0.034*COS(5*C39)-0.038*SIN(6*C39)+0.031*COS(6*C39)+0.02*SIN(B39-C39)-0.01*COS(B39-C39),360)</f>
        <v>254.865708483639</v>
      </c>
      <c r="E39" s="22" t="n">
        <f aca="false">-3.9082-5.453*SIN(C39)-14.975*COS(C39)+3.527*SIN(2*C39)+1.673*COS(2*C39)-1.051*SIN(3*C39)+0.328*COS(3*C39)+0.179*SIN(4*C39)-0.292*COS(4*C39)+0.019*SIN(5*C39)+0.1*COS(5*C39)-0.031*SIN(6*C39)-0.026*COS(6*C39)+0.011*COS(B39-C39)</f>
        <v>-15.6775828184737</v>
      </c>
      <c r="F39" s="22" t="n">
        <f aca="false">40.72+6.68*SIN(C39)+6.9*COS(C39)-1.18*SIN(2*C39)-0.03*COS(2*C39)+0.15*SIN(3*C39)-0.14*COS(3*C39)</f>
        <v>44.5876346506241</v>
      </c>
    </row>
    <row r="40" customFormat="false" ht="13" hidden="false" customHeight="false" outlineLevel="0" collapsed="false">
      <c r="A40" s="22" t="n">
        <f aca="false">A39+C$1</f>
        <v>-1800</v>
      </c>
      <c r="B40" s="22" t="n">
        <f aca="false">50.03+0.033459652*A40</f>
        <v>-10.1973736</v>
      </c>
      <c r="C40" s="22" t="n">
        <f aca="false">238.95+0.003968789*A40</f>
        <v>231.8061798</v>
      </c>
      <c r="D40" s="22" t="n">
        <f aca="false">MOD(238.9508+0.00400703*A40-19.799*SIN(C40)+19.848*COS(C40)+0.897*SIN(2*C40)-4.956*COS(2*C40)+0.61*SIN(3*C40)+1.211*COS(3*C40)-0.341*SIN(4*C40)-0.19*COS(4*C40)+0.128*SIN(5*C40)-0.034*COS(5*C40)-0.038*SIN(6*C40)+0.031*COS(6*C40)+0.02*SIN(B40-C40)-0.01*COS(B40-C40),360)</f>
        <v>256.877161934361</v>
      </c>
      <c r="E40" s="22" t="n">
        <f aca="false">-3.9082-5.453*SIN(C40)-14.975*COS(C40)+3.527*SIN(2*C40)+1.673*COS(2*C40)-1.051*SIN(3*C40)+0.328*COS(3*C40)+0.179*SIN(4*C40)-0.292*COS(4*C40)+0.019*SIN(5*C40)+0.1*COS(5*C40)-0.031*SIN(6*C40)-0.026*COS(6*C40)+0.011*COS(B40-C40)</f>
        <v>-14.416341722443</v>
      </c>
      <c r="F40" s="22" t="n">
        <f aca="false">40.72+6.68*SIN(C40)+6.9*COS(C40)-1.18*SIN(2*C40)-0.03*COS(2*C40)+0.15*SIN(3*C40)-0.14*COS(3*C40)</f>
        <v>43.0317911406059</v>
      </c>
    </row>
    <row r="41" customFormat="false" ht="13" hidden="false" customHeight="false" outlineLevel="0" collapsed="false">
      <c r="A41" s="22" t="n">
        <f aca="false">A40+C$1</f>
        <v>-1850</v>
      </c>
      <c r="B41" s="22" t="n">
        <f aca="false">50.03+0.033459652*A41</f>
        <v>-11.8703562</v>
      </c>
      <c r="C41" s="22" t="n">
        <f aca="false">238.95+0.003968789*A41</f>
        <v>231.60774035</v>
      </c>
      <c r="D41" s="22" t="n">
        <f aca="false">MOD(238.9508+0.00400703*A41-19.799*SIN(C41)+19.848*COS(C41)+0.897*SIN(2*C41)-4.956*COS(2*C41)+0.61*SIN(3*C41)+1.211*COS(3*C41)-0.341*SIN(4*C41)-0.19*COS(4*C41)+0.128*SIN(5*C41)-0.034*COS(5*C41)-0.038*SIN(6*C41)+0.031*COS(6*C41)+0.02*SIN(B41-C41)-0.01*COS(B41-C41),360)</f>
        <v>258.266842492506</v>
      </c>
      <c r="E41" s="22" t="n">
        <f aca="false">-3.9082-5.453*SIN(C41)-14.975*COS(C41)+3.527*SIN(2*C41)+1.673*COS(2*C41)-1.051*SIN(3*C41)+0.328*COS(3*C41)+0.179*SIN(4*C41)-0.292*COS(4*C41)+0.019*SIN(5*C41)+0.1*COS(5*C41)-0.031*SIN(6*C41)-0.026*COS(6*C41)+0.011*COS(B41-C41)</f>
        <v>-12.6262240434953</v>
      </c>
      <c r="F41" s="22" t="n">
        <f aca="false">40.72+6.68*SIN(C41)+6.9*COS(C41)-1.18*SIN(2*C41)-0.03*COS(2*C41)+0.15*SIN(3*C41)-0.14*COS(3*C41)</f>
        <v>41.2753493659133</v>
      </c>
    </row>
    <row r="42" customFormat="false" ht="13" hidden="false" customHeight="false" outlineLevel="0" collapsed="false">
      <c r="A42" s="22" t="n">
        <f aca="false">A41+C$1</f>
        <v>-1900</v>
      </c>
      <c r="B42" s="22" t="n">
        <f aca="false">50.03+0.033459652*A42</f>
        <v>-13.5433388</v>
      </c>
      <c r="C42" s="22" t="n">
        <f aca="false">238.95+0.003968789*A42</f>
        <v>231.4093009</v>
      </c>
      <c r="D42" s="22" t="n">
        <f aca="false">MOD(238.9508+0.00400703*A42-19.799*SIN(C42)+19.848*COS(C42)+0.897*SIN(2*C42)-4.956*COS(2*C42)+0.61*SIN(3*C42)+1.211*COS(3*C42)-0.341*SIN(4*C42)-0.19*COS(4*C42)+0.128*SIN(5*C42)-0.034*COS(5*C42)-0.038*SIN(6*C42)+0.031*COS(6*C42)+0.02*SIN(B42-C42)-0.01*COS(B42-C42),360)</f>
        <v>258.861289543111</v>
      </c>
      <c r="E42" s="22" t="n">
        <f aca="false">-3.9082-5.453*SIN(C42)-14.975*COS(C42)+3.527*SIN(2*C42)+1.673*COS(2*C42)-1.051*SIN(3*C42)+0.328*COS(3*C42)+0.179*SIN(4*C42)-0.292*COS(4*C42)+0.019*SIN(5*C42)+0.1*COS(5*C42)-0.031*SIN(6*C42)-0.026*COS(6*C42)+0.011*COS(B42-C42)</f>
        <v>-10.2566469012656</v>
      </c>
      <c r="F42" s="22" t="n">
        <f aca="false">40.72+6.68*SIN(C42)+6.9*COS(C42)-1.18*SIN(2*C42)-0.03*COS(2*C42)+0.15*SIN(3*C42)-0.14*COS(3*C42)</f>
        <v>39.3477328333154</v>
      </c>
    </row>
    <row r="43" customFormat="false" ht="13" hidden="false" customHeight="false" outlineLevel="0" collapsed="false">
      <c r="A43" s="22" t="n">
        <f aca="false">A42+C$1</f>
        <v>-1950</v>
      </c>
      <c r="B43" s="22" t="n">
        <f aca="false">50.03+0.033459652*A43</f>
        <v>-15.2163214</v>
      </c>
      <c r="C43" s="22" t="n">
        <f aca="false">238.95+0.003968789*A43</f>
        <v>231.21086145</v>
      </c>
      <c r="D43" s="22" t="n">
        <f aca="false">MOD(238.9508+0.00400703*A43-19.799*SIN(C43)+19.848*COS(C43)+0.897*SIN(2*C43)-4.956*COS(2*C43)+0.61*SIN(3*C43)+1.211*COS(3*C43)-0.341*SIN(4*C43)-0.19*COS(4*C43)+0.128*SIN(5*C43)-0.034*COS(5*C43)-0.038*SIN(6*C43)+0.031*COS(6*C43)+0.02*SIN(B43-C43)-0.01*COS(B43-C43),360)</f>
        <v>258.537009911305</v>
      </c>
      <c r="E43" s="22" t="n">
        <f aca="false">-3.9082-5.453*SIN(C43)-14.975*COS(C43)+3.527*SIN(2*C43)+1.673*COS(2*C43)-1.051*SIN(3*C43)+0.328*COS(3*C43)+0.179*SIN(4*C43)-0.292*COS(4*C43)+0.019*SIN(5*C43)+0.1*COS(5*C43)-0.031*SIN(6*C43)-0.026*COS(6*C43)+0.011*COS(B43-C43)</f>
        <v>-7.28431528694064</v>
      </c>
      <c r="F43" s="22" t="n">
        <f aca="false">40.72+6.68*SIN(C43)+6.9*COS(C43)-1.18*SIN(2*C43)-0.03*COS(2*C43)+0.15*SIN(3*C43)-0.14*COS(3*C43)</f>
        <v>37.3108757363621</v>
      </c>
    </row>
    <row r="44" customFormat="false" ht="13" hidden="false" customHeight="false" outlineLevel="0" collapsed="false">
      <c r="A44" s="22" t="n">
        <f aca="false">A43+C$1</f>
        <v>-2000</v>
      </c>
      <c r="B44" s="22" t="n">
        <f aca="false">50.03+0.033459652*A44</f>
        <v>-16.889304</v>
      </c>
      <c r="C44" s="22" t="n">
        <f aca="false">238.95+0.003968789*A44</f>
        <v>231.012422</v>
      </c>
      <c r="D44" s="22" t="n">
        <f aca="false">MOD(238.9508+0.00400703*A44-19.799*SIN(C44)+19.848*COS(C44)+0.897*SIN(2*C44)-4.956*COS(2*C44)+0.61*SIN(3*C44)+1.211*COS(3*C44)-0.341*SIN(4*C44)-0.19*COS(4*C44)+0.128*SIN(5*C44)-0.034*COS(5*C44)-0.038*SIN(6*C44)+0.031*COS(6*C44)+0.02*SIN(B44-C44)-0.01*COS(B44-C44),360)</f>
        <v>257.13622117803</v>
      </c>
      <c r="E44" s="22" t="n">
        <f aca="false">-3.9082-5.453*SIN(C44)-14.975*COS(C44)+3.527*SIN(2*C44)+1.673*COS(2*C44)-1.051*SIN(3*C44)+0.328*COS(3*C44)+0.179*SIN(4*C44)-0.292*COS(4*C44)+0.019*SIN(5*C44)+0.1*COS(5*C44)-0.031*SIN(6*C44)-0.026*COS(6*C44)+0.011*COS(B44-C44)</f>
        <v>-3.66557164765319</v>
      </c>
      <c r="F44" s="22" t="n">
        <f aca="false">40.72+6.68*SIN(C44)+6.9*COS(C44)-1.18*SIN(2*C44)-0.03*COS(2*C44)+0.15*SIN(3*C44)-0.14*COS(3*C44)</f>
        <v>35.2649389282443</v>
      </c>
    </row>
    <row r="45" customFormat="false" ht="13" hidden="false" customHeight="false" outlineLevel="0" collapsed="false">
      <c r="A45" s="22" t="n">
        <f aca="false">A44+C$1</f>
        <v>-2050</v>
      </c>
      <c r="B45" s="22" t="n">
        <f aca="false">50.03+0.033459652*A45</f>
        <v>-18.5622866</v>
      </c>
      <c r="C45" s="22" t="n">
        <f aca="false">238.95+0.003968789*A45</f>
        <v>230.81398255</v>
      </c>
      <c r="D45" s="22" t="n">
        <f aca="false">MOD(238.9508+0.00400703*A45-19.799*SIN(C45)+19.848*COS(C45)+0.897*SIN(2*C45)-4.956*COS(2*C45)+0.61*SIN(3*C45)+1.211*COS(3*C45)-0.341*SIN(4*C45)-0.19*COS(4*C45)+0.128*SIN(5*C45)-0.034*COS(5*C45)-0.038*SIN(6*C45)+0.031*COS(6*C45)+0.02*SIN(B45-C45)-0.01*COS(B45-C45),360)</f>
        <v>254.385282196714</v>
      </c>
      <c r="E45" s="22" t="n">
        <f aca="false">-3.9082-5.453*SIN(C45)-14.975*COS(C45)+3.527*SIN(2*C45)+1.673*COS(2*C45)-1.051*SIN(3*C45)+0.328*COS(3*C45)+0.179*SIN(4*C45)-0.292*COS(4*C45)+0.019*SIN(5*C45)+0.1*COS(5*C45)-0.031*SIN(6*C45)-0.026*COS(6*C45)+0.011*COS(B45-C45)</f>
        <v>0.604392046387939</v>
      </c>
      <c r="F45" s="22" t="n">
        <f aca="false">40.72+6.68*SIN(C45)+6.9*COS(C45)-1.18*SIN(2*C45)-0.03*COS(2*C45)+0.15*SIN(3*C45)-0.14*COS(3*C45)</f>
        <v>33.3442960773919</v>
      </c>
    </row>
    <row r="46" customFormat="false" ht="13" hidden="false" customHeight="false" outlineLevel="0" collapsed="false">
      <c r="A46" s="22" t="n">
        <f aca="false">A45+C$1</f>
        <v>-2100</v>
      </c>
      <c r="B46" s="22" t="n">
        <f aca="false">50.03+0.033459652*A46</f>
        <v>-20.2352692</v>
      </c>
      <c r="C46" s="22" t="n">
        <f aca="false">238.95+0.003968789*A46</f>
        <v>230.6155431</v>
      </c>
      <c r="D46" s="22" t="n">
        <f aca="false">MOD(238.9508+0.00400703*A46-19.799*SIN(C46)+19.848*COS(C46)+0.897*SIN(2*C46)-4.956*COS(2*C46)+0.61*SIN(3*C46)+1.211*COS(3*C46)-0.341*SIN(4*C46)-0.19*COS(4*C46)+0.128*SIN(5*C46)-0.034*COS(5*C46)-0.038*SIN(6*C46)+0.031*COS(6*C46)+0.02*SIN(B46-C46)-0.01*COS(B46-C46),360)</f>
        <v>249.973086000014</v>
      </c>
      <c r="E46" s="22" t="n">
        <f aca="false">-3.9082-5.453*SIN(C46)-14.975*COS(C46)+3.527*SIN(2*C46)+1.673*COS(2*C46)-1.051*SIN(3*C46)+0.328*COS(3*C46)+0.179*SIN(4*C46)-0.292*COS(4*C46)+0.019*SIN(5*C46)+0.1*COS(5*C46)-0.031*SIN(6*C46)-0.026*COS(6*C46)+0.011*COS(B46-C46)</f>
        <v>5.33507651660741</v>
      </c>
      <c r="F46" s="22" t="n">
        <f aca="false">40.72+6.68*SIN(C46)+6.9*COS(C46)-1.18*SIN(2*C46)-0.03*COS(2*C46)+0.15*SIN(3*C46)-0.14*COS(3*C46)</f>
        <v>31.7029075399278</v>
      </c>
    </row>
    <row r="47" customFormat="false" ht="13" hidden="false" customHeight="false" outlineLevel="0" collapsed="false">
      <c r="A47" s="22" t="n">
        <f aca="false">A46+C$1</f>
        <v>-2150</v>
      </c>
      <c r="B47" s="22" t="n">
        <f aca="false">50.03+0.033459652*A47</f>
        <v>-21.9082518</v>
      </c>
      <c r="C47" s="22" t="n">
        <f aca="false">238.95+0.003968789*A47</f>
        <v>230.41710365</v>
      </c>
      <c r="D47" s="22" t="n">
        <f aca="false">MOD(238.9508+0.00400703*A47-19.799*SIN(C47)+19.848*COS(C47)+0.897*SIN(2*C47)-4.956*COS(2*C47)+0.61*SIN(3*C47)+1.211*COS(3*C47)-0.341*SIN(4*C47)-0.19*COS(4*C47)+0.128*SIN(5*C47)-0.034*COS(5*C47)-0.038*SIN(6*C47)+0.031*COS(6*C47)+0.02*SIN(B47-C47)-0.01*COS(B47-C47),360)</f>
        <v>243.745726069246</v>
      </c>
      <c r="E47" s="22" t="n">
        <f aca="false">-3.9082-5.453*SIN(C47)-14.975*COS(C47)+3.527*SIN(2*C47)+1.673*COS(2*C47)-1.051*SIN(3*C47)+0.328*COS(3*C47)+0.179*SIN(4*C47)-0.292*COS(4*C47)+0.019*SIN(5*C47)+0.1*COS(5*C47)-0.031*SIN(6*C47)-0.026*COS(6*C47)+0.011*COS(B47-C47)</f>
        <v>10.0379705240227</v>
      </c>
      <c r="F47" s="22" t="n">
        <f aca="false">40.72+6.68*SIN(C47)+6.9*COS(C47)-1.18*SIN(2*C47)-0.03*COS(2*C47)+0.15*SIN(3*C47)-0.14*COS(3*C47)</f>
        <v>30.4914353965073</v>
      </c>
    </row>
    <row r="48" customFormat="false" ht="13" hidden="false" customHeight="false" outlineLevel="0" collapsed="false">
      <c r="A48" s="22" t="n">
        <f aca="false">A47+C$1</f>
        <v>-2200</v>
      </c>
      <c r="B48" s="22" t="n">
        <f aca="false">50.03+0.033459652*A48</f>
        <v>-23.5812344</v>
      </c>
      <c r="C48" s="22" t="n">
        <f aca="false">238.95+0.003968789*A48</f>
        <v>230.2186642</v>
      </c>
      <c r="D48" s="22" t="n">
        <f aca="false">MOD(238.9508+0.00400703*A48-19.799*SIN(C48)+19.848*COS(C48)+0.897*SIN(2*C48)-4.956*COS(2*C48)+0.61*SIN(3*C48)+1.211*COS(3*C48)-0.341*SIN(4*C48)-0.19*COS(4*C48)+0.128*SIN(5*C48)-0.034*COS(5*C48)-0.038*SIN(6*C48)+0.031*COS(6*C48)+0.02*SIN(B48-C48)-0.01*COS(B48-C48),360)</f>
        <v>235.889525453595</v>
      </c>
      <c r="E48" s="22" t="n">
        <f aca="false">-3.9082-5.453*SIN(C48)-14.975*COS(C48)+3.527*SIN(2*C48)+1.673*COS(2*C48)-1.051*SIN(3*C48)+0.328*COS(3*C48)+0.179*SIN(4*C48)-0.292*COS(4*C48)+0.019*SIN(5*C48)+0.1*COS(5*C48)-0.031*SIN(6*C48)-0.026*COS(6*C48)+0.011*COS(B48-C48)</f>
        <v>13.9955714701042</v>
      </c>
      <c r="F48" s="22" t="n">
        <f aca="false">40.72+6.68*SIN(C48)+6.9*COS(C48)-1.18*SIN(2*C48)-0.03*COS(2*C48)+0.15*SIN(3*C48)-0.14*COS(3*C48)</f>
        <v>29.8312080197585</v>
      </c>
    </row>
    <row r="49" customFormat="false" ht="13" hidden="false" customHeight="false" outlineLevel="0" collapsed="false">
      <c r="A49" s="22" t="n">
        <f aca="false">A48+C$1</f>
        <v>-2250</v>
      </c>
      <c r="B49" s="22" t="n">
        <f aca="false">50.03+0.033459652*A49</f>
        <v>-25.254217</v>
      </c>
      <c r="C49" s="22" t="n">
        <f aca="false">238.95+0.003968789*A49</f>
        <v>230.02022475</v>
      </c>
      <c r="D49" s="22" t="n">
        <f aca="false">MOD(238.9508+0.00400703*A49-19.799*SIN(C49)+19.848*COS(C49)+0.897*SIN(2*C49)-4.956*COS(2*C49)+0.61*SIN(3*C49)+1.211*COS(3*C49)-0.341*SIN(4*C49)-0.19*COS(4*C49)+0.128*SIN(5*C49)-0.034*COS(5*C49)-0.038*SIN(6*C49)+0.031*COS(6*C49)+0.02*SIN(B49-C49)-0.01*COS(B49-C49),360)</f>
        <v>227.038536875547</v>
      </c>
      <c r="E49" s="22" t="n">
        <f aca="false">-3.9082-5.453*SIN(C49)-14.975*COS(C49)+3.527*SIN(2*C49)+1.673*COS(2*C49)-1.051*SIN(3*C49)+0.328*COS(3*C49)+0.179*SIN(4*C49)-0.292*COS(4*C49)+0.019*SIN(5*C49)+0.1*COS(5*C49)-0.031*SIN(6*C49)-0.026*COS(6*C49)+0.011*COS(B49-C49)</f>
        <v>16.492369099279</v>
      </c>
      <c r="F49" s="22" t="n">
        <f aca="false">40.72+6.68*SIN(C49)+6.9*COS(C49)-1.18*SIN(2*C49)-0.03*COS(2*C49)+0.15*SIN(3*C49)-0.14*COS(3*C49)</f>
        <v>29.7914947432248</v>
      </c>
    </row>
    <row r="50" customFormat="false" ht="13" hidden="false" customHeight="false" outlineLevel="0" collapsed="false">
      <c r="A50" s="22" t="n">
        <f aca="false">A49+C$1</f>
        <v>-2300</v>
      </c>
      <c r="B50" s="22" t="n">
        <f aca="false">50.03+0.033459652*A50</f>
        <v>-26.9271996</v>
      </c>
      <c r="C50" s="22" t="n">
        <f aca="false">238.95+0.003968789*A50</f>
        <v>229.8217853</v>
      </c>
      <c r="D50" s="22" t="n">
        <f aca="false">MOD(238.9508+0.00400703*A50-19.799*SIN(C50)+19.848*COS(C50)+0.897*SIN(2*C50)-4.956*COS(2*C50)+0.61*SIN(3*C50)+1.211*COS(3*C50)-0.341*SIN(4*C50)-0.19*COS(4*C50)+0.128*SIN(5*C50)-0.034*COS(5*C50)-0.038*SIN(6*C50)+0.031*COS(6*C50)+0.02*SIN(B50-C50)-0.01*COS(B50-C50),360)</f>
        <v>218.230579409018</v>
      </c>
      <c r="E50" s="22" t="n">
        <f aca="false">-3.9082-5.453*SIN(C50)-14.975*COS(C50)+3.527*SIN(2*C50)+1.673*COS(2*C50)-1.051*SIN(3*C50)+0.328*COS(3*C50)+0.179*SIN(4*C50)-0.292*COS(4*C50)+0.019*SIN(5*C50)+0.1*COS(5*C50)-0.031*SIN(6*C50)-0.026*COS(6*C50)+0.011*COS(B50-C50)</f>
        <v>17.1047804442654</v>
      </c>
      <c r="F50" s="22" t="n">
        <f aca="false">40.72+6.68*SIN(C50)+6.9*COS(C50)-1.18*SIN(2*C50)-0.03*COS(2*C50)+0.15*SIN(3*C50)-0.14*COS(3*C50)</f>
        <v>30.3760093700587</v>
      </c>
    </row>
    <row r="51" customFormat="false" ht="13" hidden="false" customHeight="false" outlineLevel="0" collapsed="false">
      <c r="A51" s="22" t="n">
        <f aca="false">A50+C$1</f>
        <v>-2350</v>
      </c>
      <c r="B51" s="22" t="n">
        <f aca="false">50.03+0.033459652*A51</f>
        <v>-28.6001822</v>
      </c>
      <c r="C51" s="22" t="n">
        <f aca="false">238.95+0.003968789*A51</f>
        <v>229.62334585</v>
      </c>
      <c r="D51" s="22" t="n">
        <f aca="false">MOD(238.9508+0.00400703*A51-19.799*SIN(C51)+19.848*COS(C51)+0.897*SIN(2*C51)-4.956*COS(2*C51)+0.61*SIN(3*C51)+1.211*COS(3*C51)-0.341*SIN(4*C51)-0.19*COS(4*C51)+0.128*SIN(5*C51)-0.034*COS(5*C51)-0.038*SIN(6*C51)+0.031*COS(6*C51)+0.02*SIN(B51-C51)-0.01*COS(B51-C51),360)</f>
        <v>210.605832172536</v>
      </c>
      <c r="E51" s="22" t="n">
        <f aca="false">-3.9082-5.453*SIN(C51)-14.975*COS(C51)+3.527*SIN(2*C51)+1.673*COS(2*C51)-1.051*SIN(3*C51)+0.328*COS(3*C51)+0.179*SIN(4*C51)-0.292*COS(4*C51)+0.019*SIN(5*C51)+0.1*COS(5*C51)-0.031*SIN(6*C51)-0.026*COS(6*C51)+0.011*COS(B51-C51)</f>
        <v>15.8954943872257</v>
      </c>
      <c r="F51" s="22" t="n">
        <f aca="false">40.72+6.68*SIN(C51)+6.9*COS(C51)-1.18*SIN(2*C51)-0.03*COS(2*C51)+0.15*SIN(3*C51)-0.14*COS(3*C51)</f>
        <v>31.5222369489497</v>
      </c>
    </row>
    <row r="52" customFormat="false" ht="13" hidden="false" customHeight="false" outlineLevel="0" collapsed="false">
      <c r="A52" s="22" t="n">
        <f aca="false">A51+C$1</f>
        <v>-2400</v>
      </c>
      <c r="B52" s="22" t="n">
        <f aca="false">50.03+0.033459652*A52</f>
        <v>-30.2731648</v>
      </c>
      <c r="C52" s="22" t="n">
        <f aca="false">238.95+0.003968789*A52</f>
        <v>229.4249064</v>
      </c>
      <c r="D52" s="22" t="n">
        <f aca="false">MOD(238.9508+0.00400703*A52-19.799*SIN(C52)+19.848*COS(C52)+0.897*SIN(2*C52)-4.956*COS(2*C52)+0.61*SIN(3*C52)+1.211*COS(3*C52)-0.341*SIN(4*C52)-0.19*COS(4*C52)+0.128*SIN(5*C52)-0.034*COS(5*C52)-0.038*SIN(6*C52)+0.031*COS(6*C52)+0.02*SIN(B52-C52)-0.01*COS(B52-C52),360)</f>
        <v>204.941972284832</v>
      </c>
      <c r="E52" s="22" t="n">
        <f aca="false">-3.9082-5.453*SIN(C52)-14.975*COS(C52)+3.527*SIN(2*C52)+1.673*COS(2*C52)-1.051*SIN(3*C52)+0.328*COS(3*C52)+0.179*SIN(4*C52)-0.292*COS(4*C52)+0.019*SIN(5*C52)+0.1*COS(5*C52)-0.031*SIN(6*C52)-0.026*COS(6*C52)+0.011*COS(B52-C52)</f>
        <v>13.3655319973588</v>
      </c>
      <c r="F52" s="22" t="n">
        <f aca="false">40.72+6.68*SIN(C52)+6.9*COS(C52)-1.18*SIN(2*C52)-0.03*COS(2*C52)+0.15*SIN(3*C52)-0.14*COS(3*C52)</f>
        <v>33.1137584480675</v>
      </c>
    </row>
    <row r="53" customFormat="false" ht="13" hidden="false" customHeight="false" outlineLevel="0" collapsed="false">
      <c r="A53" s="22" t="n">
        <f aca="false">A52+C$1</f>
        <v>-2450</v>
      </c>
      <c r="B53" s="22" t="n">
        <f aca="false">50.03+0.033459652*A53</f>
        <v>-31.9461474</v>
      </c>
      <c r="C53" s="22" t="n">
        <f aca="false">238.95+0.003968789*A53</f>
        <v>229.22646695</v>
      </c>
      <c r="D53" s="22" t="n">
        <f aca="false">MOD(238.9508+0.00400703*A53-19.799*SIN(C53)+19.848*COS(C53)+0.897*SIN(2*C53)-4.956*COS(2*C53)+0.61*SIN(3*C53)+1.211*COS(3*C53)-0.341*SIN(4*C53)-0.19*COS(4*C53)+0.128*SIN(5*C53)-0.034*COS(5*C53)-0.038*SIN(6*C53)+0.031*COS(6*C53)+0.02*SIN(B53-C53)-0.01*COS(B53-C53),360)</f>
        <v>201.38851712191</v>
      </c>
      <c r="E53" s="22" t="n">
        <f aca="false">-3.9082-5.453*SIN(C53)-14.975*COS(C53)+3.527*SIN(2*C53)+1.673*COS(2*C53)-1.051*SIN(3*C53)+0.328*COS(3*C53)+0.179*SIN(4*C53)-0.292*COS(4*C53)+0.019*SIN(5*C53)+0.1*COS(5*C53)-0.031*SIN(6*C53)-0.026*COS(6*C53)+0.011*COS(B53-C53)</f>
        <v>10.1658898001852</v>
      </c>
      <c r="F53" s="22" t="n">
        <f aca="false">40.72+6.68*SIN(C53)+6.9*COS(C53)-1.18*SIN(2*C53)-0.03*COS(2*C53)+0.15*SIN(3*C53)-0.14*COS(3*C53)</f>
        <v>35.0022754869299</v>
      </c>
    </row>
    <row r="54" customFormat="false" ht="13" hidden="false" customHeight="false" outlineLevel="0" collapsed="false">
      <c r="A54" s="22" t="n">
        <f aca="false">A53+C$1</f>
        <v>-2500</v>
      </c>
      <c r="B54" s="22" t="n">
        <f aca="false">50.03+0.033459652*A54</f>
        <v>-33.61913</v>
      </c>
      <c r="C54" s="22" t="n">
        <f aca="false">238.95+0.003968789*A54</f>
        <v>229.0280275</v>
      </c>
      <c r="D54" s="22" t="n">
        <f aca="false">MOD(238.9508+0.00400703*A54-19.799*SIN(C54)+19.848*COS(C54)+0.897*SIN(2*C54)-4.956*COS(2*C54)+0.61*SIN(3*C54)+1.211*COS(3*C54)-0.341*SIN(4*C54)-0.19*COS(4*C54)+0.128*SIN(5*C54)-0.034*COS(5*C54)-0.038*SIN(6*C54)+0.031*COS(6*C54)+0.02*SIN(B54-C54)-0.01*COS(B54-C54),360)</f>
        <v>199.641169815093</v>
      </c>
      <c r="E54" s="22" t="n">
        <f aca="false">-3.9082-5.453*SIN(C54)-14.975*COS(C54)+3.527*SIN(2*C54)+1.673*COS(2*C54)-1.051*SIN(3*C54)+0.328*COS(3*C54)+0.179*SIN(4*C54)-0.292*COS(4*C54)+0.019*SIN(5*C54)+0.1*COS(5*C54)-0.031*SIN(6*C54)-0.026*COS(6*C54)+0.011*COS(B54-C54)</f>
        <v>6.78675276873584</v>
      </c>
      <c r="F54" s="22" t="n">
        <f aca="false">40.72+6.68*SIN(C54)+6.9*COS(C54)-1.18*SIN(2*C54)-0.03*COS(2*C54)+0.15*SIN(3*C54)-0.14*COS(3*C54)</f>
        <v>37.0335719810368</v>
      </c>
    </row>
    <row r="55" customFormat="false" ht="13" hidden="false" customHeight="false" outlineLevel="0" collapsed="false">
      <c r="A55" s="22" t="n">
        <f aca="false">A54+C$1</f>
        <v>-2550</v>
      </c>
      <c r="B55" s="22" t="n">
        <f aca="false">50.03+0.033459652*A55</f>
        <v>-35.2921126</v>
      </c>
      <c r="C55" s="22" t="n">
        <f aca="false">238.95+0.003968789*A55</f>
        <v>228.82958805</v>
      </c>
      <c r="D55" s="22" t="n">
        <f aca="false">MOD(238.9508+0.00400703*A55-19.799*SIN(C55)+19.848*COS(C55)+0.897*SIN(2*C55)-4.956*COS(2*C55)+0.61*SIN(3*C55)+1.211*COS(3*C55)-0.341*SIN(4*C55)-0.19*COS(4*C55)+0.128*SIN(5*C55)-0.034*COS(5*C55)-0.038*SIN(6*C55)+0.031*COS(6*C55)+0.02*SIN(B55-C55)-0.01*COS(B55-C55),360)</f>
        <v>199.329146141112</v>
      </c>
      <c r="E55" s="22" t="n">
        <f aca="false">-3.9082-5.453*SIN(C55)-14.975*COS(C55)+3.527*SIN(2*C55)+1.673*COS(2*C55)-1.051*SIN(3*C55)+0.328*COS(3*C55)+0.179*SIN(4*C55)-0.292*COS(4*C55)+0.019*SIN(5*C55)+0.1*COS(5*C55)-0.031*SIN(6*C55)-0.026*COS(6*C55)+0.011*COS(B55-C55)</f>
        <v>3.46538814900444</v>
      </c>
      <c r="F55" s="22" t="n">
        <f aca="false">40.72+6.68*SIN(C55)+6.9*COS(C55)-1.18*SIN(2*C55)-0.03*COS(2*C55)+0.15*SIN(3*C55)-0.14*COS(3*C55)</f>
        <v>39.0709238009611</v>
      </c>
    </row>
    <row r="56" customFormat="false" ht="13" hidden="false" customHeight="false" outlineLevel="0" collapsed="false">
      <c r="A56" s="22" t="n">
        <f aca="false">A55+C$1</f>
        <v>-2600</v>
      </c>
      <c r="B56" s="22" t="n">
        <f aca="false">50.03+0.033459652*A56</f>
        <v>-36.9650952</v>
      </c>
      <c r="C56" s="22" t="n">
        <f aca="false">238.95+0.003968789*A56</f>
        <v>228.6311486</v>
      </c>
      <c r="D56" s="22" t="n">
        <f aca="false">MOD(238.9508+0.00400703*A56-19.799*SIN(C56)+19.848*COS(C56)+0.897*SIN(2*C56)-4.956*COS(2*C56)+0.61*SIN(3*C56)+1.211*COS(3*C56)-0.341*SIN(4*C56)-0.19*COS(4*C56)+0.128*SIN(5*C56)-0.034*COS(5*C56)-0.038*SIN(6*C56)+0.031*COS(6*C56)+0.02*SIN(B56-C56)-0.01*COS(B56-C56),360)</f>
        <v>200.198567751225</v>
      </c>
      <c r="E56" s="22" t="n">
        <f aca="false">-3.9082-5.453*SIN(C56)-14.975*COS(C56)+3.527*SIN(2*C56)+1.673*COS(2*C56)-1.051*SIN(3*C56)+0.328*COS(3*C56)+0.179*SIN(4*C56)-0.292*COS(4*C56)+0.019*SIN(5*C56)+0.1*COS(5*C56)-0.031*SIN(6*C56)-0.026*COS(6*C56)+0.011*COS(B56-C56)</f>
        <v>0.307683740914809</v>
      </c>
      <c r="F56" s="22" t="n">
        <f aca="false">40.72+6.68*SIN(C56)+6.9*COS(C56)-1.18*SIN(2*C56)-0.03*COS(2*C56)+0.15*SIN(3*C56)-0.14*COS(3*C56)</f>
        <v>41.0106515247801</v>
      </c>
    </row>
    <row r="57" customFormat="false" ht="13" hidden="false" customHeight="false" outlineLevel="0" collapsed="false">
      <c r="A57" s="22" t="n">
        <f aca="false">A56+C$1</f>
        <v>-2650</v>
      </c>
      <c r="B57" s="22" t="n">
        <f aca="false">50.03+0.033459652*A57</f>
        <v>-38.6380778</v>
      </c>
      <c r="C57" s="22" t="n">
        <f aca="false">238.95+0.003968789*A57</f>
        <v>228.43270915</v>
      </c>
      <c r="D57" s="22" t="n">
        <f aca="false">MOD(238.9508+0.00400703*A57-19.799*SIN(C57)+19.848*COS(C57)+0.897*SIN(2*C57)-4.956*COS(2*C57)+0.61*SIN(3*C57)+1.211*COS(3*C57)-0.341*SIN(4*C57)-0.19*COS(4*C57)+0.128*SIN(5*C57)-0.034*COS(5*C57)-0.038*SIN(6*C57)+0.031*COS(6*C57)+0.02*SIN(B57-C57)-0.01*COS(B57-C57),360)</f>
        <v>202.02420018229</v>
      </c>
      <c r="E57" s="22" t="n">
        <f aca="false">-3.9082-5.453*SIN(C57)-14.975*COS(C57)+3.527*SIN(2*C57)+1.673*COS(2*C57)-1.051*SIN(3*C57)+0.328*COS(3*C57)+0.179*SIN(4*C57)-0.292*COS(4*C57)+0.019*SIN(5*C57)+0.1*COS(5*C57)-0.031*SIN(6*C57)-0.026*COS(6*C57)+0.011*COS(B57-C57)</f>
        <v>-2.59579031333445</v>
      </c>
      <c r="F57" s="22" t="n">
        <f aca="false">40.72+6.68*SIN(C57)+6.9*COS(C57)-1.18*SIN(2*C57)-0.03*COS(2*C57)+0.15*SIN(3*C57)-0.14*COS(3*C57)</f>
        <v>42.7871661367693</v>
      </c>
    </row>
    <row r="58" customFormat="false" ht="13" hidden="false" customHeight="false" outlineLevel="0" collapsed="false">
      <c r="A58" s="22" t="n">
        <f aca="false">A57+C$1</f>
        <v>-2700</v>
      </c>
      <c r="B58" s="22" t="n">
        <f aca="false">50.03+0.033459652*A58</f>
        <v>-40.3110604</v>
      </c>
      <c r="C58" s="22" t="n">
        <f aca="false">238.95+0.003968789*A58</f>
        <v>228.2342697</v>
      </c>
      <c r="D58" s="22" t="n">
        <f aca="false">MOD(238.9508+0.00400703*A58-19.799*SIN(C58)+19.848*COS(C58)+0.897*SIN(2*C58)-4.956*COS(2*C58)+0.61*SIN(3*C58)+1.211*COS(3*C58)-0.341*SIN(4*C58)-0.19*COS(4*C58)+0.128*SIN(5*C58)-0.034*COS(5*C58)-0.038*SIN(6*C58)+0.031*COS(6*C58)+0.02*SIN(B58-C58)-0.01*COS(B58-C58),360)</f>
        <v>204.534290560326</v>
      </c>
      <c r="E58" s="22" t="n">
        <f aca="false">-3.9082-5.453*SIN(C58)-14.975*COS(C58)+3.527*SIN(2*C58)+1.673*COS(2*C58)-1.051*SIN(3*C58)+0.328*COS(3*C58)+0.179*SIN(4*C58)-0.292*COS(4*C58)+0.019*SIN(5*C58)+0.1*COS(5*C58)-0.031*SIN(6*C58)-0.026*COS(6*C58)+0.011*COS(B58-C58)</f>
        <v>-5.18635226680814</v>
      </c>
      <c r="F58" s="22" t="n">
        <f aca="false">40.72+6.68*SIN(C58)+6.9*COS(C58)-1.18*SIN(2*C58)-0.03*COS(2*C58)+0.15*SIN(3*C58)-0.14*COS(3*C58)</f>
        <v>44.3680903510251</v>
      </c>
    </row>
    <row r="59" customFormat="false" ht="13" hidden="false" customHeight="false" outlineLevel="0" collapsed="false">
      <c r="A59" s="22" t="n">
        <f aca="false">A58+C$1</f>
        <v>-2750</v>
      </c>
      <c r="B59" s="22" t="n">
        <f aca="false">50.03+0.033459652*A59</f>
        <v>-41.984043</v>
      </c>
      <c r="C59" s="22" t="n">
        <f aca="false">238.95+0.003968789*A59</f>
        <v>228.03583025</v>
      </c>
      <c r="D59" s="22" t="n">
        <f aca="false">MOD(238.9508+0.00400703*A59-19.799*SIN(C59)+19.848*COS(C59)+0.897*SIN(2*C59)-4.956*COS(2*C59)+0.61*SIN(3*C59)+1.211*COS(3*C59)-0.341*SIN(4*C59)-0.19*COS(4*C59)+0.128*SIN(5*C59)-0.034*COS(5*C59)-0.038*SIN(6*C59)+0.031*COS(6*C59)+0.02*SIN(B59-C59)-0.01*COS(B59-C59),360)</f>
        <v>207.499280417934</v>
      </c>
      <c r="E59" s="22" t="n">
        <f aca="false">-3.9082-5.453*SIN(C59)-14.975*COS(C59)+3.527*SIN(2*C59)+1.673*COS(2*C59)-1.051*SIN(3*C59)+0.328*COS(3*C59)+0.179*SIN(4*C59)-0.292*COS(4*C59)+0.019*SIN(5*C59)+0.1*COS(5*C59)-0.031*SIN(6*C59)-0.026*COS(6*C59)+0.011*COS(B59-C59)</f>
        <v>-7.48406044876811</v>
      </c>
      <c r="F59" s="22" t="n">
        <f aca="false">40.72+6.68*SIN(C59)+6.9*COS(C59)-1.18*SIN(2*C59)-0.03*COS(2*C59)+0.15*SIN(3*C59)-0.14*COS(3*C59)</f>
        <v>45.7428059912479</v>
      </c>
    </row>
    <row r="60" customFormat="false" ht="13" hidden="false" customHeight="false" outlineLevel="0" collapsed="false">
      <c r="A60" s="22" t="n">
        <f aca="false">A59+C$1</f>
        <v>-2800</v>
      </c>
      <c r="B60" s="22" t="n">
        <f aca="false">50.03+0.033459652*A60</f>
        <v>-43.6570256</v>
      </c>
      <c r="C60" s="22" t="n">
        <f aca="false">238.95+0.003968789*A60</f>
        <v>227.8373908</v>
      </c>
      <c r="D60" s="22" t="n">
        <f aca="false">MOD(238.9508+0.00400703*A60-19.799*SIN(C60)+19.848*COS(C60)+0.897*SIN(2*C60)-4.956*COS(2*C60)+0.61*SIN(3*C60)+1.211*COS(3*C60)-0.341*SIN(4*C60)-0.19*COS(4*C60)+0.128*SIN(5*C60)-0.034*COS(5*C60)-0.038*SIN(6*C60)+0.031*COS(6*C60)+0.02*SIN(B60-C60)-0.01*COS(B60-C60),360)</f>
        <v>210.815344264669</v>
      </c>
      <c r="E60" s="22" t="n">
        <f aca="false">-3.9082-5.453*SIN(C60)-14.975*COS(C60)+3.527*SIN(2*C60)+1.673*COS(2*C60)-1.051*SIN(3*C60)+0.328*COS(3*C60)+0.179*SIN(4*C60)-0.292*COS(4*C60)+0.019*SIN(5*C60)+0.1*COS(5*C60)-0.031*SIN(6*C60)-0.026*COS(6*C60)+0.011*COS(B60-C60)</f>
        <v>-9.54272061720672</v>
      </c>
      <c r="F60" s="22" t="n">
        <f aca="false">40.72+6.68*SIN(C60)+6.9*COS(C60)-1.18*SIN(2*C60)-0.03*COS(2*C60)+0.15*SIN(3*C60)-0.14*COS(3*C60)</f>
        <v>46.9092347961968</v>
      </c>
    </row>
    <row r="61" customFormat="false" ht="13" hidden="false" customHeight="false" outlineLevel="0" collapsed="false">
      <c r="A61" s="22" t="n">
        <f aca="false">A60+C$1</f>
        <v>-2850</v>
      </c>
      <c r="B61" s="22" t="n">
        <f aca="false">50.03+0.033459652*A61</f>
        <v>-45.3300082</v>
      </c>
      <c r="C61" s="22" t="n">
        <f aca="false">238.95+0.003968789*A61</f>
        <v>227.63895135</v>
      </c>
      <c r="D61" s="22" t="n">
        <f aca="false">MOD(238.9508+0.00400703*A61-19.799*SIN(C61)+19.848*COS(C61)+0.897*SIN(2*C61)-4.956*COS(2*C61)+0.61*SIN(3*C61)+1.211*COS(3*C61)-0.341*SIN(4*C61)-0.19*COS(4*C61)+0.128*SIN(5*C61)-0.034*COS(5*C61)-0.038*SIN(6*C61)+0.031*COS(6*C61)+0.02*SIN(B61-C61)-0.01*COS(B61-C61),360)</f>
        <v>214.438028858868</v>
      </c>
      <c r="E61" s="22" t="n">
        <f aca="false">-3.9082-5.453*SIN(C61)-14.975*COS(C61)+3.527*SIN(2*C61)+1.673*COS(2*C61)-1.051*SIN(3*C61)+0.328*COS(3*C61)+0.179*SIN(4*C61)-0.292*COS(4*C61)+0.019*SIN(5*C61)+0.1*COS(5*C61)-0.031*SIN(6*C61)-0.026*COS(6*C61)+0.011*COS(B61-C61)</f>
        <v>-11.3697739890322</v>
      </c>
      <c r="F61" s="22" t="n">
        <f aca="false">40.72+6.68*SIN(C61)+6.9*COS(C61)-1.18*SIN(2*C61)-0.03*COS(2*C61)+0.15*SIN(3*C61)-0.14*COS(3*C61)</f>
        <v>47.8634319771085</v>
      </c>
    </row>
    <row r="62" customFormat="false" ht="13" hidden="false" customHeight="false" outlineLevel="0" collapsed="false">
      <c r="A62" s="22" t="n">
        <f aca="false">A61+C$1</f>
        <v>-2900</v>
      </c>
      <c r="B62" s="22" t="n">
        <f aca="false">50.03+0.033459652*A62</f>
        <v>-47.0029908</v>
      </c>
      <c r="C62" s="22" t="n">
        <f aca="false">238.95+0.003968789*A62</f>
        <v>227.4405119</v>
      </c>
      <c r="D62" s="22" t="n">
        <f aca="false">MOD(238.9508+0.00400703*A62-19.799*SIN(C62)+19.848*COS(C62)+0.897*SIN(2*C62)-4.956*COS(2*C62)+0.61*SIN(3*C62)+1.211*COS(3*C62)-0.341*SIN(4*C62)-0.19*COS(4*C62)+0.128*SIN(5*C62)-0.034*COS(5*C62)-0.038*SIN(6*C62)+0.031*COS(6*C62)+0.02*SIN(B62-C62)-0.01*COS(B62-C62),360)</f>
        <v>218.283572996298</v>
      </c>
      <c r="E62" s="22" t="n">
        <f aca="false">-3.9082-5.453*SIN(C62)-14.975*COS(C62)+3.527*SIN(2*C62)+1.673*COS(2*C62)-1.051*SIN(3*C62)+0.328*COS(3*C62)+0.179*SIN(4*C62)-0.292*COS(4*C62)+0.019*SIN(5*C62)+0.1*COS(5*C62)-0.031*SIN(6*C62)-0.026*COS(6*C62)+0.011*COS(B62-C62)</f>
        <v>-12.931049504477</v>
      </c>
      <c r="F62" s="22" t="n">
        <f aca="false">40.72+6.68*SIN(C62)+6.9*COS(C62)-1.18*SIN(2*C62)-0.03*COS(2*C62)+0.15*SIN(3*C62)-0.14*COS(3*C62)</f>
        <v>48.5948651338647</v>
      </c>
    </row>
    <row r="63" customFormat="false" ht="13" hidden="false" customHeight="false" outlineLevel="0" collapsed="false">
      <c r="A63" s="22" t="n">
        <f aca="false">A62+C$1</f>
        <v>-2950</v>
      </c>
      <c r="B63" s="22" t="n">
        <f aca="false">50.03+0.033459652*A63</f>
        <v>-48.6759734</v>
      </c>
      <c r="C63" s="22" t="n">
        <f aca="false">238.95+0.003968789*A63</f>
        <v>227.24207245</v>
      </c>
      <c r="D63" s="22" t="n">
        <f aca="false">MOD(238.9508+0.00400703*A63-19.799*SIN(C63)+19.848*COS(C63)+0.897*SIN(2*C63)-4.956*COS(2*C63)+0.61*SIN(3*C63)+1.211*COS(3*C63)-0.341*SIN(4*C63)-0.19*COS(4*C63)+0.128*SIN(5*C63)-0.034*COS(5*C63)-0.038*SIN(6*C63)+0.031*COS(6*C63)+0.02*SIN(B63-C63)-0.01*COS(B63-C63),360)</f>
        <v>222.242331166411</v>
      </c>
      <c r="E63" s="22" t="n">
        <f aca="false">-3.9082-5.453*SIN(C63)-14.975*COS(C63)+3.527*SIN(2*C63)+1.673*COS(2*C63)-1.051*SIN(3*C63)+0.328*COS(3*C63)+0.179*SIN(4*C63)-0.292*COS(4*C63)+0.019*SIN(5*C63)+0.1*COS(5*C63)-0.031*SIN(6*C63)-0.026*COS(6*C63)+0.011*COS(B63-C63)</f>
        <v>-14.2190132256602</v>
      </c>
      <c r="F63" s="22" t="n">
        <f aca="false">40.72+6.68*SIN(C63)+6.9*COS(C63)-1.18*SIN(2*C63)-0.03*COS(2*C63)+0.15*SIN(3*C63)-0.14*COS(3*C63)</f>
        <v>49.0877617451973</v>
      </c>
    </row>
    <row r="64" customFormat="false" ht="13" hidden="false" customHeight="false" outlineLevel="0" collapsed="false">
      <c r="A64" s="22" t="n">
        <f aca="false">A63+C$1</f>
        <v>-3000</v>
      </c>
      <c r="B64" s="22" t="n">
        <f aca="false">50.03+0.033459652*A64</f>
        <v>-50.348956</v>
      </c>
      <c r="C64" s="22" t="n">
        <f aca="false">238.95+0.003968789*A64</f>
        <v>227.043633</v>
      </c>
      <c r="D64" s="22" t="n">
        <f aca="false">MOD(238.9508+0.00400703*A64-19.799*SIN(C64)+19.848*COS(C64)+0.897*SIN(2*C64)-4.956*COS(2*C64)+0.61*SIN(3*C64)+1.211*COS(3*C64)-0.341*SIN(4*C64)-0.19*COS(4*C64)+0.128*SIN(5*C64)-0.034*COS(5*C64)-0.038*SIN(6*C64)+0.031*COS(6*C64)+0.02*SIN(B64-C64)-0.01*COS(B64-C64),360)</f>
        <v>226.235797505197</v>
      </c>
      <c r="E64" s="22" t="n">
        <f aca="false">-3.9082-5.453*SIN(C64)-14.975*COS(C64)+3.527*SIN(2*C64)+1.673*COS(2*C64)-1.051*SIN(3*C64)+0.328*COS(3*C64)+0.179*SIN(4*C64)-0.292*COS(4*C64)+0.019*SIN(5*C64)+0.1*COS(5*C64)-0.031*SIN(6*C64)-0.026*COS(6*C64)+0.011*COS(B64-C64)</f>
        <v>-15.2690088672134</v>
      </c>
      <c r="F64" s="22" t="n">
        <f aca="false">40.72+6.68*SIN(C64)+6.9*COS(C64)-1.18*SIN(2*C64)-0.03*COS(2*C64)+0.15*SIN(3*C64)-0.14*COS(3*C64)</f>
        <v>49.3265659475429</v>
      </c>
    </row>
    <row r="65" customFormat="false" ht="13" hidden="false" customHeight="false" outlineLevel="0" collapsed="false">
      <c r="A65" s="22" t="n">
        <f aca="false">A64+C$1</f>
        <v>-3050</v>
      </c>
      <c r="B65" s="22" t="n">
        <f aca="false">50.03+0.033459652*A65</f>
        <v>-52.0219386</v>
      </c>
      <c r="C65" s="22" t="n">
        <f aca="false">238.95+0.003968789*A65</f>
        <v>226.84519355</v>
      </c>
      <c r="D65" s="22" t="n">
        <f aca="false">MOD(238.9508+0.00400703*A65-19.799*SIN(C65)+19.848*COS(C65)+0.897*SIN(2*C65)-4.956*COS(2*C65)+0.61*SIN(3*C65)+1.211*COS(3*C65)-0.341*SIN(4*C65)-0.19*COS(4*C65)+0.128*SIN(5*C65)-0.034*COS(5*C65)-0.038*SIN(6*C65)+0.031*COS(6*C65)+0.02*SIN(B65-C65)-0.01*COS(B65-C65),360)</f>
        <v>230.198766899986</v>
      </c>
      <c r="E65" s="22" t="n">
        <f aca="false">-3.9082-5.453*SIN(C65)-14.975*COS(C65)+3.527*SIN(2*C65)+1.673*COS(2*C65)-1.051*SIN(3*C65)+0.328*COS(3*C65)+0.179*SIN(4*C65)-0.292*COS(4*C65)+0.019*SIN(5*C65)+0.1*COS(5*C65)-0.031*SIN(6*C65)-0.026*COS(6*C65)+0.011*COS(B65-C65)</f>
        <v>-16.1064587048151</v>
      </c>
      <c r="F65" s="22" t="n">
        <f aca="false">40.72+6.68*SIN(C65)+6.9*COS(C65)-1.18*SIN(2*C65)-0.03*COS(2*C65)+0.15*SIN(3*C65)-0.14*COS(3*C65)</f>
        <v>49.3021820314732</v>
      </c>
    </row>
    <row r="66" customFormat="false" ht="13" hidden="false" customHeight="false" outlineLevel="0" collapsed="false">
      <c r="A66" s="22" t="n">
        <f aca="false">A65+C$1</f>
        <v>-3100</v>
      </c>
      <c r="B66" s="22" t="n">
        <f aca="false">50.03+0.033459652*A66</f>
        <v>-53.6949212</v>
      </c>
      <c r="C66" s="22" t="n">
        <f aca="false">238.95+0.003968789*A66</f>
        <v>226.6467541</v>
      </c>
      <c r="D66" s="22" t="n">
        <f aca="false">MOD(238.9508+0.00400703*A66-19.799*SIN(C66)+19.848*COS(C66)+0.897*SIN(2*C66)-4.956*COS(2*C66)+0.61*SIN(3*C66)+1.211*COS(3*C66)-0.341*SIN(4*C66)-0.19*COS(4*C66)+0.128*SIN(5*C66)-0.034*COS(5*C66)-0.038*SIN(6*C66)+0.031*COS(6*C66)+0.02*SIN(B66-C66)-0.01*COS(B66-C66),360)</f>
        <v>234.038900271496</v>
      </c>
      <c r="E66" s="22" t="n">
        <f aca="false">-3.9082-5.453*SIN(C66)-14.975*COS(C66)+3.527*SIN(2*C66)+1.673*COS(2*C66)-1.051*SIN(3*C66)+0.328*COS(3*C66)+0.179*SIN(4*C66)-0.292*COS(4*C66)+0.019*SIN(5*C66)+0.1*COS(5*C66)-0.031*SIN(6*C66)-0.026*COS(6*C66)+0.011*COS(B66-C66)</f>
        <v>-16.7152305006478</v>
      </c>
      <c r="F66" s="22" t="n">
        <f aca="false">40.72+6.68*SIN(C66)+6.9*COS(C66)-1.18*SIN(2*C66)-0.03*COS(2*C66)+0.15*SIN(3*C66)-0.14*COS(3*C66)</f>
        <v>49.01574315005</v>
      </c>
    </row>
    <row r="67" customFormat="false" ht="13" hidden="false" customHeight="false" outlineLevel="0" collapsed="false">
      <c r="A67" s="22" t="n">
        <f aca="false">A66+C$1</f>
        <v>-3150</v>
      </c>
      <c r="B67" s="22" t="n">
        <f aca="false">50.03+0.033459652*A67</f>
        <v>-55.3679038</v>
      </c>
      <c r="C67" s="22" t="n">
        <f aca="false">238.95+0.003968789*A67</f>
        <v>226.44831465</v>
      </c>
      <c r="D67" s="22" t="n">
        <f aca="false">MOD(238.9508+0.00400703*A67-19.799*SIN(C67)+19.848*COS(C67)+0.897*SIN(2*C67)-4.956*COS(2*C67)+0.61*SIN(3*C67)+1.211*COS(3*C67)-0.341*SIN(4*C67)-0.19*COS(4*C67)+0.128*SIN(5*C67)-0.034*COS(5*C67)-0.038*SIN(6*C67)+0.031*COS(6*C67)+0.02*SIN(B67-C67)-0.01*COS(B67-C67),360)</f>
        <v>237.670647406769</v>
      </c>
      <c r="E67" s="22" t="n">
        <f aca="false">-3.9082-5.453*SIN(C67)-14.975*COS(C67)+3.527*SIN(2*C67)+1.673*COS(2*C67)-1.051*SIN(3*C67)+0.328*COS(3*C67)+0.179*SIN(4*C67)-0.292*COS(4*C67)+0.019*SIN(5*C67)+0.1*COS(5*C67)-0.031*SIN(6*C67)-0.026*COS(6*C67)+0.011*COS(B67-C67)</f>
        <v>-17.0637289394089</v>
      </c>
      <c r="F67" s="22" t="n">
        <f aca="false">40.72+6.68*SIN(C67)+6.9*COS(C67)-1.18*SIN(2*C67)-0.03*COS(2*C67)+0.15*SIN(3*C67)-0.14*COS(3*C67)</f>
        <v>48.4780382925851</v>
      </c>
    </row>
    <row r="68" customFormat="false" ht="13" hidden="false" customHeight="false" outlineLevel="0" collapsed="false">
      <c r="A68" s="22" t="n">
        <f aca="false">A67+C$1</f>
        <v>-3200</v>
      </c>
      <c r="B68" s="22" t="n">
        <f aca="false">50.03+0.033459652*A68</f>
        <v>-57.0408864</v>
      </c>
      <c r="C68" s="22" t="n">
        <f aca="false">238.95+0.003968789*A68</f>
        <v>226.2498752</v>
      </c>
      <c r="D68" s="22" t="n">
        <f aca="false">MOD(238.9508+0.00400703*A68-19.799*SIN(C68)+19.848*COS(C68)+0.897*SIN(2*C68)-4.956*COS(2*C68)+0.61*SIN(3*C68)+1.211*COS(3*C68)-0.341*SIN(4*C68)-0.19*COS(4*C68)+0.128*SIN(5*C68)-0.034*COS(5*C68)-0.038*SIN(6*C68)+0.031*COS(6*C68)+0.02*SIN(B68-C68)-0.01*COS(B68-C68),360)</f>
        <v>241.06174581813</v>
      </c>
      <c r="E68" s="22" t="n">
        <f aca="false">-3.9082-5.453*SIN(C68)-14.975*COS(C68)+3.527*SIN(2*C68)+1.673*COS(2*C68)-1.051*SIN(3*C68)+0.328*COS(3*C68)+0.179*SIN(4*C68)-0.292*COS(4*C68)+0.019*SIN(5*C68)+0.1*COS(5*C68)-0.031*SIN(6*C68)-0.026*COS(6*C68)+0.011*COS(B68-C68)</f>
        <v>-17.1291689547141</v>
      </c>
      <c r="F68" s="22" t="n">
        <f aca="false">40.72+6.68*SIN(C68)+6.9*COS(C68)-1.18*SIN(2*C68)-0.03*COS(2*C68)+0.15*SIN(3*C68)-0.14*COS(3*C68)</f>
        <v>47.7048746151372</v>
      </c>
    </row>
    <row r="69" customFormat="false" ht="13" hidden="false" customHeight="false" outlineLevel="0" collapsed="false">
      <c r="A69" s="22" t="n">
        <f aca="false">A68+C$1</f>
        <v>-3250</v>
      </c>
      <c r="B69" s="22" t="n">
        <f aca="false">50.03+0.033459652*A69</f>
        <v>-58.713869</v>
      </c>
      <c r="C69" s="22" t="n">
        <f aca="false">238.95+0.003968789*A69</f>
        <v>226.05143575</v>
      </c>
      <c r="D69" s="22" t="n">
        <f aca="false">MOD(238.9508+0.00400703*A69-19.799*SIN(C69)+19.848*COS(C69)+0.897*SIN(2*C69)-4.956*COS(2*C69)+0.61*SIN(3*C69)+1.211*COS(3*C69)-0.341*SIN(4*C69)-0.19*COS(4*C69)+0.128*SIN(5*C69)-0.034*COS(5*C69)-0.038*SIN(6*C69)+0.031*COS(6*C69)+0.02*SIN(B69-C69)-0.01*COS(B69-C69),360)</f>
        <v>244.189113686744</v>
      </c>
      <c r="E69" s="22" t="n">
        <f aca="false">-3.9082-5.453*SIN(C69)-14.975*COS(C69)+3.527*SIN(2*C69)+1.673*COS(2*C69)-1.051*SIN(3*C69)+0.328*COS(3*C69)+0.179*SIN(4*C69)-0.292*COS(4*C69)+0.019*SIN(5*C69)+0.1*COS(5*C69)-0.031*SIN(6*C69)-0.026*COS(6*C69)+0.011*COS(B69-C69)</f>
        <v>-16.884958284966</v>
      </c>
      <c r="F69" s="22" t="n">
        <f aca="false">40.72+6.68*SIN(C69)+6.9*COS(C69)-1.18*SIN(2*C69)-0.03*COS(2*C69)+0.15*SIN(3*C69)-0.14*COS(3*C69)</f>
        <v>46.7106864744589</v>
      </c>
    </row>
    <row r="70" customFormat="false" ht="13" hidden="false" customHeight="false" outlineLevel="0" collapsed="false">
      <c r="A70" s="22" t="n">
        <f aca="false">A69+C$1</f>
        <v>-3300</v>
      </c>
      <c r="B70" s="22" t="n">
        <f aca="false">50.03+0.033459652*A70</f>
        <v>-60.3868516</v>
      </c>
      <c r="C70" s="22" t="n">
        <f aca="false">238.95+0.003968789*A70</f>
        <v>225.8529963</v>
      </c>
      <c r="D70" s="22" t="n">
        <f aca="false">MOD(238.9508+0.00400703*A70-19.799*SIN(C70)+19.848*COS(C70)+0.897*SIN(2*C70)-4.956*COS(2*C70)+0.61*SIN(3*C70)+1.211*COS(3*C70)-0.341*SIN(4*C70)-0.19*COS(4*C70)+0.128*SIN(5*C70)-0.034*COS(5*C70)-0.038*SIN(6*C70)+0.031*COS(6*C70)+0.02*SIN(B70-C70)-0.01*COS(B70-C70),360)</f>
        <v>246.968951434646</v>
      </c>
      <c r="E70" s="22" t="n">
        <f aca="false">-3.9082-5.453*SIN(C70)-14.975*COS(C70)+3.527*SIN(2*C70)+1.673*COS(2*C70)-1.051*SIN(3*C70)+0.328*COS(3*C70)+0.179*SIN(4*C70)-0.292*COS(4*C70)+0.019*SIN(5*C70)+0.1*COS(5*C70)-0.031*SIN(6*C70)-0.026*COS(6*C70)+0.011*COS(B70-C70)</f>
        <v>-16.2892792212124</v>
      </c>
      <c r="F70" s="22" t="n">
        <f aca="false">40.72+6.68*SIN(C70)+6.9*COS(C70)-1.18*SIN(2*C70)-0.03*COS(2*C70)+0.15*SIN(3*C70)-0.14*COS(3*C70)</f>
        <v>45.5038078206458</v>
      </c>
    </row>
    <row r="71" customFormat="false" ht="13" hidden="false" customHeight="false" outlineLevel="0" collapsed="false">
      <c r="A71" s="22" t="n">
        <f aca="false">A70+C$1</f>
        <v>-3350</v>
      </c>
      <c r="B71" s="22" t="n">
        <f aca="false">50.03+0.033459652*A71</f>
        <v>-62.0598342</v>
      </c>
      <c r="C71" s="22" t="n">
        <f aca="false">238.95+0.003968789*A71</f>
        <v>225.65455685</v>
      </c>
      <c r="D71" s="22" t="n">
        <f aca="false">MOD(238.9508+0.00400703*A71-19.799*SIN(C71)+19.848*COS(C71)+0.897*SIN(2*C71)-4.956*COS(2*C71)+0.61*SIN(3*C71)+1.211*COS(3*C71)-0.341*SIN(4*C71)-0.19*COS(4*C71)+0.128*SIN(5*C71)-0.034*COS(5*C71)-0.038*SIN(6*C71)+0.031*COS(6*C71)+0.02*SIN(B71-C71)-0.01*COS(B71-C71),360)</f>
        <v>249.283206535782</v>
      </c>
      <c r="E71" s="22" t="n">
        <f aca="false">-3.9082-5.453*SIN(C71)-14.975*COS(C71)+3.527*SIN(2*C71)+1.673*COS(2*C71)-1.051*SIN(3*C71)+0.328*COS(3*C71)+0.179*SIN(4*C71)-0.292*COS(4*C71)+0.019*SIN(5*C71)+0.1*COS(5*C71)-0.031*SIN(6*C71)-0.026*COS(6*C71)+0.011*COS(B71-C71)</f>
        <v>-15.2960940862072</v>
      </c>
      <c r="F71" s="22" t="n">
        <f aca="false">40.72+6.68*SIN(C71)+6.9*COS(C71)-1.18*SIN(2*C71)-0.03*COS(2*C71)+0.15*SIN(3*C71)-0.14*COS(3*C71)</f>
        <v>44.0865230806363</v>
      </c>
    </row>
    <row r="72" customFormat="false" ht="13" hidden="false" customHeight="false" outlineLevel="0" collapsed="false">
      <c r="A72" s="22" t="n">
        <f aca="false">A71+C$1</f>
        <v>-3400</v>
      </c>
      <c r="B72" s="22" t="n">
        <f aca="false">50.03+0.033459652*A72</f>
        <v>-63.7328168</v>
      </c>
      <c r="C72" s="22" t="n">
        <f aca="false">238.95+0.003968789*A72</f>
        <v>225.4561174</v>
      </c>
      <c r="D72" s="22" t="n">
        <f aca="false">MOD(238.9508+0.00400703*A72-19.799*SIN(C72)+19.848*COS(C72)+0.897*SIN(2*C72)-4.956*COS(2*C72)+0.61*SIN(3*C72)+1.211*COS(3*C72)-0.341*SIN(4*C72)-0.19*COS(4*C72)+0.128*SIN(5*C72)-0.034*COS(5*C72)-0.038*SIN(6*C72)+0.031*COS(6*C72)+0.02*SIN(B72-C72)-0.01*COS(B72-C72),360)</f>
        <v>251.048282245552</v>
      </c>
      <c r="E72" s="22" t="n">
        <f aca="false">-3.9082-5.453*SIN(C72)-14.975*COS(C72)+3.527*SIN(2*C72)+1.673*COS(2*C72)-1.051*SIN(3*C72)+0.328*COS(3*C72)+0.179*SIN(4*C72)-0.292*COS(4*C72)+0.019*SIN(5*C72)+0.1*COS(5*C72)-0.031*SIN(6*C72)-0.026*COS(6*C72)+0.011*COS(B72-C72)</f>
        <v>-13.8559464138042</v>
      </c>
      <c r="F72" s="22" t="n">
        <f aca="false">40.72+6.68*SIN(C72)+6.9*COS(C72)-1.18*SIN(2*C72)-0.03*COS(2*C72)+0.15*SIN(3*C72)-0.14*COS(3*C72)</f>
        <v>42.4613470641093</v>
      </c>
    </row>
    <row r="73" customFormat="false" ht="13" hidden="false" customHeight="false" outlineLevel="0" collapsed="false">
      <c r="A73" s="22" t="n">
        <f aca="false">A72+C$1</f>
        <v>-3450</v>
      </c>
      <c r="B73" s="22" t="n">
        <f aca="false">50.03+0.033459652*A73</f>
        <v>-65.4057994</v>
      </c>
      <c r="C73" s="22" t="n">
        <f aca="false">238.95+0.003968789*A73</f>
        <v>225.25767795</v>
      </c>
      <c r="D73" s="22" t="n">
        <f aca="false">MOD(238.9508+0.00400703*A73-19.799*SIN(C73)+19.848*COS(C73)+0.897*SIN(2*C73)-4.956*COS(2*C73)+0.61*SIN(3*C73)+1.211*COS(3*C73)-0.341*SIN(4*C73)-0.19*COS(4*C73)+0.128*SIN(5*C73)-0.034*COS(5*C73)-0.038*SIN(6*C73)+0.031*COS(6*C73)+0.02*SIN(B73-C73)-0.01*COS(B73-C73),360)</f>
        <v>252.187142302269</v>
      </c>
      <c r="E73" s="22" t="n">
        <f aca="false">-3.9082-5.453*SIN(C73)-14.975*COS(C73)+3.527*SIN(2*C73)+1.673*COS(2*C73)-1.051*SIN(3*C73)+0.328*COS(3*C73)+0.179*SIN(4*C73)-0.292*COS(4*C73)+0.019*SIN(5*C73)+0.1*COS(5*C73)-0.031*SIN(6*C73)-0.026*COS(6*C73)+0.011*COS(B73-C73)</f>
        <v>-11.8994437939139</v>
      </c>
      <c r="F73" s="22" t="n">
        <f aca="false">40.72+6.68*SIN(C73)+6.9*COS(C73)-1.18*SIN(2*C73)-0.03*COS(2*C73)+0.15*SIN(3*C73)-0.14*COS(3*C73)</f>
        <v>40.6425171121361</v>
      </c>
    </row>
    <row r="74" customFormat="false" ht="13" hidden="false" customHeight="false" outlineLevel="0" collapsed="false">
      <c r="A74" s="22" t="n">
        <f aca="false">A73+C$1</f>
        <v>-3500</v>
      </c>
      <c r="B74" s="22" t="n">
        <f aca="false">50.03+0.033459652*A74</f>
        <v>-67.078782</v>
      </c>
      <c r="C74" s="22" t="n">
        <f aca="false">238.95+0.003968789*A74</f>
        <v>225.0592385</v>
      </c>
      <c r="D74" s="22" t="n">
        <f aca="false">MOD(238.9508+0.00400703*A74-19.799*SIN(C74)+19.848*COS(C74)+0.897*SIN(2*C74)-4.956*COS(2*C74)+0.61*SIN(3*C74)+1.211*COS(3*C74)-0.341*SIN(4*C74)-0.19*COS(4*C74)+0.128*SIN(5*C74)-0.034*COS(5*C74)-0.038*SIN(6*C74)+0.031*COS(6*C74)+0.02*SIN(B74-C74)-0.01*COS(B74-C74),360)</f>
        <v>252.543256177773</v>
      </c>
      <c r="E74" s="22" t="n">
        <f aca="false">-3.9082-5.453*SIN(C74)-14.975*COS(C74)+3.527*SIN(2*C74)+1.673*COS(2*C74)-1.051*SIN(3*C74)+0.328*COS(3*C74)+0.179*SIN(4*C74)-0.292*COS(4*C74)+0.019*SIN(5*C74)+0.1*COS(5*C74)-0.031*SIN(6*C74)-0.026*COS(6*C74)+0.011*COS(B74-C74)</f>
        <v>-9.34505879191847</v>
      </c>
      <c r="F74" s="22" t="n">
        <f aca="false">40.72+6.68*SIN(C74)+6.9*COS(C74)-1.18*SIN(2*C74)-0.03*COS(2*C74)+0.15*SIN(3*C74)-0.14*COS(3*C74)</f>
        <v>38.6692973978259</v>
      </c>
    </row>
    <row r="75" customFormat="false" ht="13" hidden="false" customHeight="false" outlineLevel="0" collapsed="false">
      <c r="A75" s="22" t="n">
        <f aca="false">A74+C$1</f>
        <v>-3550</v>
      </c>
      <c r="B75" s="22" t="n">
        <f aca="false">50.03+0.033459652*A75</f>
        <v>-68.7517646</v>
      </c>
      <c r="C75" s="22" t="n">
        <f aca="false">238.95+0.003968789*A75</f>
        <v>224.86079905</v>
      </c>
      <c r="D75" s="22" t="n">
        <f aca="false">MOD(238.9508+0.00400703*A75-19.799*SIN(C75)+19.848*COS(C75)+0.897*SIN(2*C75)-4.956*COS(2*C75)+0.61*SIN(3*C75)+1.211*COS(3*C75)-0.341*SIN(4*C75)-0.19*COS(4*C75)+0.128*SIN(5*C75)-0.034*COS(5*C75)-0.038*SIN(6*C75)+0.031*COS(6*C75)+0.02*SIN(B75-C75)-0.01*COS(B75-C75),360)</f>
        <v>251.88976073027</v>
      </c>
      <c r="E75" s="22" t="n">
        <f aca="false">-3.9082-5.453*SIN(C75)-14.975*COS(C75)+3.527*SIN(2*C75)+1.673*COS(2*C75)-1.051*SIN(3*C75)+0.328*COS(3*C75)+0.179*SIN(4*C75)-0.292*COS(4*C75)+0.019*SIN(5*C75)+0.1*COS(5*C75)-0.031*SIN(6*C75)-0.026*COS(6*C75)+0.011*COS(B75-C75)</f>
        <v>-6.13738555034159</v>
      </c>
      <c r="F75" s="22" t="n">
        <f aca="false">40.72+6.68*SIN(C75)+6.9*COS(C75)-1.18*SIN(2*C75)-0.03*COS(2*C75)+0.15*SIN(3*C75)-0.14*COS(3*C75)</f>
        <v>36.6162985664601</v>
      </c>
    </row>
    <row r="76" customFormat="false" ht="13" hidden="false" customHeight="false" outlineLevel="0" collapsed="false">
      <c r="A76" s="22" t="n">
        <f aca="false">A75+C$1</f>
        <v>-3600</v>
      </c>
      <c r="B76" s="22" t="n">
        <f aca="false">50.03+0.033459652*A76</f>
        <v>-70.4247472</v>
      </c>
      <c r="C76" s="22" t="n">
        <f aca="false">238.95+0.003968789*A76</f>
        <v>224.6623596</v>
      </c>
      <c r="D76" s="22" t="n">
        <f aca="false">MOD(238.9508+0.00400703*A76-19.799*SIN(C76)+19.848*COS(C76)+0.897*SIN(2*C76)-4.956*COS(2*C76)+0.61*SIN(3*C76)+1.211*COS(3*C76)-0.341*SIN(4*C76)-0.19*COS(4*C76)+0.128*SIN(5*C76)-0.034*COS(5*C76)-0.038*SIN(6*C76)+0.031*COS(6*C76)+0.02*SIN(B76-C76)-0.01*COS(B76-C76),360)</f>
        <v>250.013280291118</v>
      </c>
      <c r="E76" s="22" t="n">
        <f aca="false">-3.9082-5.453*SIN(C76)-14.975*COS(C76)+3.527*SIN(2*C76)+1.673*COS(2*C76)-1.051*SIN(3*C76)+0.328*COS(3*C76)+0.179*SIN(4*C76)-0.292*COS(4*C76)+0.019*SIN(5*C76)+0.1*COS(5*C76)-0.031*SIN(6*C76)-0.026*COS(6*C76)+0.011*COS(B76-C76)</f>
        <v>-2.27393809258453</v>
      </c>
      <c r="F76" s="22" t="n">
        <f aca="false">40.72+6.68*SIN(C76)+6.9*COS(C76)-1.18*SIN(2*C76)-0.03*COS(2*C76)+0.15*SIN(3*C76)-0.14*COS(3*C76)</f>
        <v>34.596201212925</v>
      </c>
    </row>
    <row r="77" customFormat="false" ht="13" hidden="false" customHeight="false" outlineLevel="0" collapsed="false">
      <c r="A77" s="22" t="n">
        <f aca="false">A76+C$1</f>
        <v>-3650</v>
      </c>
      <c r="B77" s="22" t="n">
        <f aca="false">50.03+0.033459652*A77</f>
        <v>-72.0977298</v>
      </c>
      <c r="C77" s="22" t="n">
        <f aca="false">238.95+0.003968789*A77</f>
        <v>224.46392015</v>
      </c>
      <c r="D77" s="22" t="n">
        <f aca="false">MOD(238.9508+0.00400703*A77-19.799*SIN(C77)+19.848*COS(C77)+0.897*SIN(2*C77)-4.956*COS(2*C77)+0.61*SIN(3*C77)+1.211*COS(3*C77)-0.341*SIN(4*C77)-0.19*COS(4*C77)+0.128*SIN(5*C77)-0.034*COS(5*C77)-0.038*SIN(6*C77)+0.031*COS(6*C77)+0.02*SIN(B77-C77)-0.01*COS(B77-C77),360)</f>
        <v>246.712278087678</v>
      </c>
      <c r="E77" s="22" t="n">
        <f aca="false">-3.9082-5.453*SIN(C77)-14.975*COS(C77)+3.527*SIN(2*C77)+1.673*COS(2*C77)-1.051*SIN(3*C77)+0.328*COS(3*C77)+0.179*SIN(4*C77)-0.292*COS(4*C77)+0.019*SIN(5*C77)+0.1*COS(5*C77)-0.031*SIN(6*C77)-0.026*COS(6*C77)+0.011*COS(B77-C77)</f>
        <v>2.16738781530398</v>
      </c>
      <c r="F77" s="22" t="n">
        <f aca="false">40.72+6.68*SIN(C77)+6.9*COS(C77)-1.18*SIN(2*C77)-0.03*COS(2*C77)+0.15*SIN(3*C77)-0.14*COS(3*C77)</f>
        <v>32.7521048135759</v>
      </c>
    </row>
    <row r="78" customFormat="false" ht="13" hidden="false" customHeight="false" outlineLevel="0" collapsed="false">
      <c r="A78" s="22" t="n">
        <f aca="false">A77+C$1</f>
        <v>-3700</v>
      </c>
      <c r="B78" s="22" t="n">
        <f aca="false">50.03+0.033459652*A78</f>
        <v>-73.7707124</v>
      </c>
      <c r="C78" s="22" t="n">
        <f aca="false">238.95+0.003968789*A78</f>
        <v>224.2654807</v>
      </c>
      <c r="D78" s="22" t="n">
        <f aca="false">MOD(238.9508+0.00400703*A78-19.799*SIN(C78)+19.848*COS(C78)+0.897*SIN(2*C78)-4.956*COS(2*C78)+0.61*SIN(3*C78)+1.211*COS(3*C78)-0.341*SIN(4*C78)-0.19*COS(4*C78)+0.128*SIN(5*C78)-0.034*COS(5*C78)-0.038*SIN(6*C78)+0.031*COS(6*C78)+0.02*SIN(B78-C78)-0.01*COS(B78-C78),360)</f>
        <v>241.744126368567</v>
      </c>
      <c r="E78" s="22" t="n">
        <f aca="false">-3.9082-5.453*SIN(C78)-14.975*COS(C78)+3.527*SIN(2*C78)+1.673*COS(2*C78)-1.051*SIN(3*C78)+0.328*COS(3*C78)+0.179*SIN(4*C78)-0.292*COS(4*C78)+0.019*SIN(5*C78)+0.1*COS(5*C78)-0.031*SIN(6*C78)-0.026*COS(6*C78)+0.011*COS(B78-C78)</f>
        <v>6.93473809866588</v>
      </c>
      <c r="F78" s="22" t="n">
        <f aca="false">40.72+6.68*SIN(C78)+6.9*COS(C78)-1.18*SIN(2*C78)-0.03*COS(2*C78)+0.15*SIN(3*C78)-0.14*COS(3*C78)</f>
        <v>31.239698051884</v>
      </c>
    </row>
    <row r="79" customFormat="false" ht="13" hidden="false" customHeight="false" outlineLevel="0" collapsed="false">
      <c r="A79" s="22" t="n">
        <f aca="false">A78+C$1</f>
        <v>-3750</v>
      </c>
      <c r="B79" s="22" t="n">
        <f aca="false">50.03+0.033459652*A79</f>
        <v>-75.443695</v>
      </c>
      <c r="C79" s="22" t="n">
        <f aca="false">238.95+0.003968789*A79</f>
        <v>224.06704125</v>
      </c>
      <c r="D79" s="22" t="n">
        <f aca="false">MOD(238.9508+0.00400703*A79-19.799*SIN(C79)+19.848*COS(C79)+0.897*SIN(2*C79)-4.956*COS(2*C79)+0.61*SIN(3*C79)+1.211*COS(3*C79)-0.341*SIN(4*C79)-0.19*COS(4*C79)+0.128*SIN(5*C79)-0.034*COS(5*C79)-0.038*SIN(6*C79)+0.031*COS(6*C79)+0.02*SIN(B79-C79)-0.01*COS(B79-C79),360)</f>
        <v>234.957528962188</v>
      </c>
      <c r="E79" s="22" t="n">
        <f aca="false">-3.9082-5.453*SIN(C79)-14.975*COS(C79)+3.527*SIN(2*C79)+1.673*COS(2*C79)-1.051*SIN(3*C79)+0.328*COS(3*C79)+0.179*SIN(4*C79)-0.292*COS(4*C79)+0.019*SIN(5*C79)+0.1*COS(5*C79)-0.031*SIN(6*C79)-0.026*COS(6*C79)+0.011*COS(B79-C79)</f>
        <v>11.4872839856869</v>
      </c>
      <c r="F79" s="22" t="n">
        <f aca="false">40.72+6.68*SIN(C79)+6.9*COS(C79)-1.18*SIN(2*C79)-0.03*COS(2*C79)+0.15*SIN(3*C79)-0.14*COS(3*C79)</f>
        <v>30.2026379154106</v>
      </c>
    </row>
    <row r="80" customFormat="false" ht="13" hidden="false" customHeight="false" outlineLevel="0" collapsed="false">
      <c r="A80" s="22" t="n">
        <f aca="false">A79+C$1</f>
        <v>-3800</v>
      </c>
      <c r="B80" s="22" t="n">
        <f aca="false">50.03+0.033459652*A80</f>
        <v>-77.1166776</v>
      </c>
      <c r="C80" s="22" t="n">
        <f aca="false">238.95+0.003968789*A80</f>
        <v>223.8686018</v>
      </c>
      <c r="D80" s="22" t="n">
        <f aca="false">MOD(238.9508+0.00400703*A80-19.799*SIN(C80)+19.848*COS(C80)+0.897*SIN(2*C80)-4.956*COS(2*C80)+0.61*SIN(3*C80)+1.211*COS(3*C80)-0.341*SIN(4*C80)-0.19*COS(4*C80)+0.128*SIN(5*C80)-0.034*COS(5*C80)-0.038*SIN(6*C80)+0.031*COS(6*C80)+0.02*SIN(B80-C80)-0.01*COS(B80-C80),360)</f>
        <v>226.625799713072</v>
      </c>
      <c r="E80" s="22" t="n">
        <f aca="false">-3.9082-5.453*SIN(C80)-14.975*COS(C80)+3.527*SIN(2*C80)+1.673*COS(2*C80)-1.051*SIN(3*C80)+0.328*COS(3*C80)+0.179*SIN(4*C80)-0.292*COS(4*C80)+0.019*SIN(5*C80)+0.1*COS(5*C80)-0.031*SIN(6*C80)-0.026*COS(6*C80)+0.011*COS(B80-C80)</f>
        <v>15.0498764662934</v>
      </c>
      <c r="F80" s="22" t="n">
        <f aca="false">40.72+6.68*SIN(C80)+6.9*COS(C80)-1.18*SIN(2*C80)-0.03*COS(2*C80)+0.15*SIN(3*C80)-0.14*COS(3*C80)</f>
        <v>29.7468941746386</v>
      </c>
    </row>
    <row r="81" customFormat="false" ht="13" hidden="false" customHeight="false" outlineLevel="0" collapsed="false">
      <c r="A81" s="22" t="n">
        <f aca="false">A80+C$1</f>
        <v>-3850</v>
      </c>
      <c r="B81" s="22" t="n">
        <f aca="false">50.03+0.033459652*A81</f>
        <v>-78.7896602</v>
      </c>
      <c r="C81" s="22" t="n">
        <f aca="false">238.95+0.003968789*A81</f>
        <v>223.67016235</v>
      </c>
      <c r="D81" s="22" t="n">
        <f aca="false">MOD(238.9508+0.00400703*A81-19.799*SIN(C81)+19.848*COS(C81)+0.897*SIN(2*C81)-4.956*COS(2*C81)+0.61*SIN(3*C81)+1.211*COS(3*C81)-0.341*SIN(4*C81)-0.19*COS(4*C81)+0.128*SIN(5*C81)-0.034*COS(5*C81)-0.038*SIN(6*C81)+0.031*COS(6*C81)+0.02*SIN(B81-C81)-0.01*COS(B81-C81),360)</f>
        <v>217.618905006732</v>
      </c>
      <c r="E81" s="22" t="n">
        <f aca="false">-3.9082-5.453*SIN(C81)-14.975*COS(C81)+3.527*SIN(2*C81)+1.673*COS(2*C81)-1.051*SIN(3*C81)+0.328*COS(3*C81)+0.179*SIN(4*C81)-0.292*COS(4*C81)+0.019*SIN(5*C81)+0.1*COS(5*C81)-0.031*SIN(6*C81)-0.026*COS(6*C81)+0.011*COS(B81-C81)</f>
        <v>16.9270489730108</v>
      </c>
      <c r="F81" s="22" t="n">
        <f aca="false">40.72+6.68*SIN(C81)+6.9*COS(C81)-1.18*SIN(2*C81)-0.03*COS(2*C81)+0.15*SIN(3*C81)-0.14*COS(3*C81)</f>
        <v>29.9205563763853</v>
      </c>
    </row>
    <row r="82" customFormat="false" ht="13" hidden="false" customHeight="false" outlineLevel="0" collapsed="false">
      <c r="A82" s="22" t="n">
        <f aca="false">A81+C$1</f>
        <v>-3900</v>
      </c>
      <c r="B82" s="22" t="n">
        <f aca="false">50.03+0.033459652*A82</f>
        <v>-80.4626428</v>
      </c>
      <c r="C82" s="22" t="n">
        <f aca="false">238.95+0.003968789*A82</f>
        <v>223.4717229</v>
      </c>
      <c r="D82" s="22" t="n">
        <f aca="false">MOD(238.9508+0.00400703*A82-19.799*SIN(C82)+19.848*COS(C82)+0.897*SIN(2*C82)-4.956*COS(2*C82)+0.61*SIN(3*C82)+1.211*COS(3*C82)-0.341*SIN(4*C82)-0.19*COS(4*C82)+0.128*SIN(5*C82)-0.034*COS(5*C82)-0.038*SIN(6*C82)+0.031*COS(6*C82)+0.02*SIN(B82-C82)-0.01*COS(B82-C82),360)</f>
        <v>209.129326572537</v>
      </c>
      <c r="E82" s="22" t="n">
        <f aca="false">-3.9082-5.453*SIN(C82)-14.975*COS(C82)+3.527*SIN(2*C82)+1.673*COS(2*C82)-1.051*SIN(3*C82)+0.328*COS(3*C82)+0.179*SIN(4*C82)-0.292*COS(4*C82)+0.019*SIN(5*C82)+0.1*COS(5*C82)-0.031*SIN(6*C82)-0.026*COS(6*C82)+0.011*COS(B82-C82)</f>
        <v>16.8649086268837</v>
      </c>
      <c r="F82" s="22" t="n">
        <f aca="false">40.72+6.68*SIN(C82)+6.9*COS(C82)-1.18*SIN(2*C82)-0.03*COS(2*C82)+0.15*SIN(3*C82)-0.14*COS(3*C82)</f>
        <v>30.7044142084557</v>
      </c>
    </row>
    <row r="83" customFormat="false" ht="13" hidden="false" customHeight="false" outlineLevel="0" collapsed="false">
      <c r="A83" s="22" t="n">
        <f aca="false">A82+C$1</f>
        <v>-3950</v>
      </c>
      <c r="B83" s="22" t="n">
        <f aca="false">50.03+0.033459652*A83</f>
        <v>-82.1356254</v>
      </c>
      <c r="C83" s="22" t="n">
        <f aca="false">238.95+0.003968789*A83</f>
        <v>223.27328345</v>
      </c>
      <c r="D83" s="22" t="n">
        <f aca="false">MOD(238.9508+0.00400703*A83-19.799*SIN(C83)+19.848*COS(C83)+0.897*SIN(2*C83)-4.956*COS(2*C83)+0.61*SIN(3*C83)+1.211*COS(3*C83)-0.341*SIN(4*C83)-0.19*COS(4*C83)+0.128*SIN(5*C83)-0.034*COS(5*C83)-0.038*SIN(6*C83)+0.031*COS(6*C83)+0.02*SIN(B83-C83)-0.01*COS(B83-C83),360)</f>
        <v>202.15624538527</v>
      </c>
      <c r="E83" s="22" t="n">
        <f aca="false">-3.9082-5.453*SIN(C83)-14.975*COS(C83)+3.527*SIN(2*C83)+1.673*COS(2*C83)-1.051*SIN(3*C83)+0.328*COS(3*C83)+0.179*SIN(4*C83)-0.292*COS(4*C83)+0.019*SIN(5*C83)+0.1*COS(5*C83)-0.031*SIN(6*C83)-0.026*COS(6*C83)+0.011*COS(B83-C83)</f>
        <v>15.1440774260724</v>
      </c>
      <c r="F83" s="22" t="n">
        <f aca="false">40.72+6.68*SIN(C83)+6.9*COS(C83)-1.18*SIN(2*C83)-0.03*COS(2*C83)+0.15*SIN(3*C83)-0.14*COS(3*C83)</f>
        <v>32.0158279934367</v>
      </c>
    </row>
    <row r="84" customFormat="false" ht="13" hidden="false" customHeight="false" outlineLevel="0" collapsed="false">
      <c r="A84" s="22" t="n">
        <f aca="false">A83+C$1</f>
        <v>-4000</v>
      </c>
      <c r="B84" s="22" t="n">
        <f aca="false">50.03+0.033459652*A84</f>
        <v>-83.808608</v>
      </c>
      <c r="C84" s="22" t="n">
        <f aca="false">238.95+0.003968789*A84</f>
        <v>223.074844</v>
      </c>
      <c r="D84" s="22" t="n">
        <f aca="false">MOD(238.9508+0.00400703*A84-19.799*SIN(C84)+19.848*COS(C84)+0.897*SIN(2*C84)-4.956*COS(2*C84)+0.61*SIN(3*C84)+1.211*COS(3*C84)-0.341*SIN(4*C84)-0.19*COS(4*C84)+0.128*SIN(5*C84)-0.034*COS(5*C84)-0.038*SIN(6*C84)+0.031*COS(6*C84)+0.02*SIN(B84-C84)-0.01*COS(B84-C84),360)</f>
        <v>197.187829504778</v>
      </c>
      <c r="E84" s="22" t="n">
        <f aca="false">-3.9082-5.453*SIN(C84)-14.975*COS(C84)+3.527*SIN(2*C84)+1.673*COS(2*C84)-1.051*SIN(3*C84)+0.328*COS(3*C84)+0.179*SIN(4*C84)-0.292*COS(4*C84)+0.019*SIN(5*C84)+0.1*COS(5*C84)-0.031*SIN(6*C84)-0.026*COS(6*C84)+0.011*COS(B84-C84)</f>
        <v>12.3475039937118</v>
      </c>
      <c r="F84" s="22" t="n">
        <f aca="false">40.72+6.68*SIN(C84)+6.9*COS(C84)-1.18*SIN(2*C84)-0.03*COS(2*C84)+0.15*SIN(3*C84)-0.14*COS(3*C84)</f>
        <v>33.7248435734604</v>
      </c>
    </row>
    <row r="85" customFormat="false" ht="13" hidden="false" customHeight="false" outlineLevel="0" collapsed="false">
      <c r="A85" s="22" t="n">
        <f aca="false">A84+C$1</f>
        <v>-4050</v>
      </c>
      <c r="B85" s="22" t="n">
        <f aca="false">50.03+0.033459652*A85</f>
        <v>-85.4815906</v>
      </c>
      <c r="C85" s="22" t="n">
        <f aca="false">238.95+0.003968789*A85</f>
        <v>222.87640455</v>
      </c>
      <c r="D85" s="22" t="n">
        <f aca="false">MOD(238.9508+0.00400703*A85-19.799*SIN(C85)+19.848*COS(C85)+0.897*SIN(2*C85)-4.956*COS(2*C85)+0.61*SIN(3*C85)+1.211*COS(3*C85)-0.341*SIN(4*C85)-0.19*COS(4*C85)+0.128*SIN(5*C85)-0.034*COS(5*C85)-0.038*SIN(6*C85)+0.031*COS(6*C85)+0.02*SIN(B85-C85)-0.01*COS(B85-C85),360)</f>
        <v>194.234416687763</v>
      </c>
      <c r="E85" s="22" t="n">
        <f aca="false">-3.9082-5.453*SIN(C85)-14.975*COS(C85)+3.527*SIN(2*C85)+1.673*COS(2*C85)-1.051*SIN(3*C85)+0.328*COS(3*C85)+0.179*SIN(4*C85)-0.292*COS(4*C85)+0.019*SIN(5*C85)+0.1*COS(5*C85)-0.031*SIN(6*C85)-0.026*COS(6*C85)+0.011*COS(B85-C85)</f>
        <v>9.04713274157926</v>
      </c>
      <c r="F85" s="22" t="n">
        <f aca="false">40.72+6.68*SIN(C85)+6.9*COS(C85)-1.18*SIN(2*C85)-0.03*COS(2*C85)+0.15*SIN(3*C85)-0.14*COS(3*C85)</f>
        <v>35.6782641856577</v>
      </c>
    </row>
    <row r="86" customFormat="false" ht="13" hidden="false" customHeight="false" outlineLevel="0" collapsed="false">
      <c r="A86" s="22" t="n">
        <f aca="false">A85+C$1</f>
        <v>-4100</v>
      </c>
      <c r="B86" s="22" t="n">
        <f aca="false">50.03+0.033459652*A86</f>
        <v>-87.1545732</v>
      </c>
      <c r="C86" s="22" t="n">
        <f aca="false">238.95+0.003968789*A86</f>
        <v>222.6779651</v>
      </c>
      <c r="D86" s="22" t="n">
        <f aca="false">MOD(238.9508+0.00400703*A86-19.799*SIN(C86)+19.848*COS(C86)+0.897*SIN(2*C86)-4.956*COS(2*C86)+0.61*SIN(3*C86)+1.211*COS(3*C86)-0.341*SIN(4*C86)-0.19*COS(4*C86)+0.128*SIN(5*C86)-0.034*COS(5*C86)-0.038*SIN(6*C86)+0.031*COS(6*C86)+0.02*SIN(B86-C86)-0.01*COS(B86-C86),360)</f>
        <v>193.025787288691</v>
      </c>
      <c r="E86" s="22" t="n">
        <f aca="false">-3.9082-5.453*SIN(C86)-14.975*COS(C86)+3.527*SIN(2*C86)+1.673*COS(2*C86)-1.051*SIN(3*C86)+0.328*COS(3*C86)+0.179*SIN(4*C86)-0.292*COS(4*C86)+0.019*SIN(5*C86)+0.1*COS(5*C86)-0.031*SIN(6*C86)-0.026*COS(6*C86)+0.011*COS(B86-C86)</f>
        <v>5.64240754797179</v>
      </c>
      <c r="F86" s="22" t="n">
        <f aca="false">40.72+6.68*SIN(C86)+6.9*COS(C86)-1.18*SIN(2*C86)-0.03*COS(2*C86)+0.15*SIN(3*C86)-0.14*COS(3*C86)</f>
        <v>37.7254557865977</v>
      </c>
    </row>
    <row r="87" customFormat="false" ht="13" hidden="false" customHeight="false" outlineLevel="0" collapsed="false">
      <c r="A87" s="22" t="n">
        <f aca="false">A86+C$1</f>
        <v>-4150</v>
      </c>
      <c r="B87" s="22" t="n">
        <f aca="false">50.03+0.033459652*A87</f>
        <v>-88.8275558</v>
      </c>
      <c r="C87" s="22" t="n">
        <f aca="false">238.95+0.003968789*A87</f>
        <v>222.47952565</v>
      </c>
      <c r="D87" s="22" t="n">
        <f aca="false">MOD(238.9508+0.00400703*A87-19.799*SIN(C87)+19.848*COS(C87)+0.897*SIN(2*C87)-4.956*COS(2*C87)+0.61*SIN(3*C87)+1.211*COS(3*C87)-0.341*SIN(4*C87)-0.19*COS(4*C87)+0.128*SIN(5*C87)-0.034*COS(5*C87)-0.038*SIN(6*C87)+0.031*COS(6*C87)+0.02*SIN(B87-C87)-0.01*COS(B87-C87),360)</f>
        <v>193.192839187748</v>
      </c>
      <c r="E87" s="22" t="n">
        <f aca="false">-3.9082-5.453*SIN(C87)-14.975*COS(C87)+3.527*SIN(2*C87)+1.673*COS(2*C87)-1.051*SIN(3*C87)+0.328*COS(3*C87)+0.179*SIN(4*C87)-0.292*COS(4*C87)+0.019*SIN(5*C87)+0.1*COS(5*C87)-0.031*SIN(6*C87)-0.026*COS(6*C87)+0.011*COS(B87-C87)</f>
        <v>2.35968236631557</v>
      </c>
      <c r="F87" s="22" t="n">
        <f aca="false">40.72+6.68*SIN(C87)+6.9*COS(C87)-1.18*SIN(2*C87)-0.03*COS(2*C87)+0.15*SIN(3*C87)-0.14*COS(3*C87)</f>
        <v>39.7395925248542</v>
      </c>
    </row>
    <row r="88" customFormat="false" ht="13" hidden="false" customHeight="false" outlineLevel="0" collapsed="false">
      <c r="A88" s="22" t="n">
        <f aca="false">A87+C$1</f>
        <v>-4200</v>
      </c>
      <c r="B88" s="22" t="n">
        <f aca="false">50.03+0.033459652*A88</f>
        <v>-90.5005384</v>
      </c>
      <c r="C88" s="22" t="n">
        <f aca="false">238.95+0.003968789*A88</f>
        <v>222.2810862</v>
      </c>
      <c r="D88" s="22" t="n">
        <f aca="false">MOD(238.9508+0.00400703*A88-19.799*SIN(C88)+19.848*COS(C88)+0.897*SIN(2*C88)-4.956*COS(2*C88)+0.61*SIN(3*C88)+1.211*COS(3*C88)-0.341*SIN(4*C88)-0.19*COS(4*C88)+0.128*SIN(5*C88)-0.034*COS(5*C88)-0.038*SIN(6*C88)+0.031*COS(6*C88)+0.02*SIN(B88-C88)-0.01*COS(B88-C88),360)</f>
        <v>194.404140316688</v>
      </c>
      <c r="E88" s="22" t="n">
        <f aca="false">-3.9082-5.453*SIN(C88)-14.975*COS(C88)+3.527*SIN(2*C88)+1.673*COS(2*C88)-1.051*SIN(3*C88)+0.328*COS(3*C88)+0.179*SIN(4*C88)-0.292*COS(4*C88)+0.019*SIN(5*C88)+0.1*COS(5*C88)-0.031*SIN(6*C88)-0.026*COS(6*C88)+0.011*COS(B88-C88)</f>
        <v>-0.694935915926832</v>
      </c>
      <c r="F88" s="22" t="n">
        <f aca="false">40.72+6.68*SIN(C88)+6.9*COS(C88)-1.18*SIN(2*C88)-0.03*COS(2*C88)+0.15*SIN(3*C88)-0.14*COS(3*C88)</f>
        <v>41.6298053597814</v>
      </c>
    </row>
    <row r="89" customFormat="false" ht="13" hidden="false" customHeight="false" outlineLevel="0" collapsed="false">
      <c r="A89" s="22" t="n">
        <f aca="false">A88+C$1</f>
        <v>-4250</v>
      </c>
      <c r="B89" s="22" t="n">
        <f aca="false">50.03+0.033459652*A89</f>
        <v>-92.173521</v>
      </c>
      <c r="C89" s="22" t="n">
        <f aca="false">238.95+0.003968789*A89</f>
        <v>222.08264675</v>
      </c>
      <c r="D89" s="22" t="n">
        <f aca="false">MOD(238.9508+0.00400703*A89-19.799*SIN(C89)+19.848*COS(C89)+0.897*SIN(2*C89)-4.956*COS(2*C89)+0.61*SIN(3*C89)+1.211*COS(3*C89)-0.341*SIN(4*C89)-0.19*COS(4*C89)+0.128*SIN(5*C89)-0.034*COS(5*C89)-0.038*SIN(6*C89)+0.031*COS(6*C89)+0.02*SIN(B89-C89)-0.01*COS(B89-C89),360)</f>
        <v>196.432956141435</v>
      </c>
      <c r="E89" s="22" t="n">
        <f aca="false">-3.9082-5.453*SIN(C89)-14.975*COS(C89)+3.527*SIN(2*C89)+1.673*COS(2*C89)-1.051*SIN(3*C89)+0.328*COS(3*C89)+0.179*SIN(4*C89)-0.292*COS(4*C89)+0.019*SIN(5*C89)+0.1*COS(5*C89)-0.031*SIN(6*C89)-0.026*COS(6*C89)+0.011*COS(B89-C89)</f>
        <v>-3.48403880061353</v>
      </c>
      <c r="F89" s="22" t="n">
        <f aca="false">40.72+6.68*SIN(C89)+6.9*COS(C89)-1.18*SIN(2*C89)-0.03*COS(2*C89)+0.15*SIN(3*C89)-0.14*COS(3*C89)</f>
        <v>43.3426608567545</v>
      </c>
    </row>
    <row r="90" customFormat="false" ht="13" hidden="false" customHeight="false" outlineLevel="0" collapsed="false">
      <c r="A90" s="22" t="n">
        <f aca="false">A89+C$1</f>
        <v>-4300</v>
      </c>
      <c r="B90" s="22" t="n">
        <f aca="false">50.03+0.033459652*A90</f>
        <v>-93.8465036</v>
      </c>
      <c r="C90" s="22" t="n">
        <f aca="false">238.95+0.003968789*A90</f>
        <v>221.8842073</v>
      </c>
      <c r="D90" s="22" t="n">
        <f aca="false">MOD(238.9508+0.00400703*A90-19.799*SIN(C90)+19.848*COS(C90)+0.897*SIN(2*C90)-4.956*COS(2*C90)+0.61*SIN(3*C90)+1.211*COS(3*C90)-0.341*SIN(4*C90)-0.19*COS(4*C90)+0.128*SIN(5*C90)-0.034*COS(5*C90)-0.038*SIN(6*C90)+0.031*COS(6*C90)+0.02*SIN(B90-C90)-0.01*COS(B90-C90),360)</f>
        <v>199.112847878046</v>
      </c>
      <c r="E90" s="22" t="n">
        <f aca="false">-3.9082-5.453*SIN(C90)-14.975*COS(C90)+3.527*SIN(2*C90)+1.673*COS(2*C90)-1.051*SIN(3*C90)+0.328*COS(3*C90)+0.179*SIN(4*C90)-0.292*COS(4*C90)+0.019*SIN(5*C90)+0.1*COS(5*C90)-0.031*SIN(6*C90)-0.026*COS(6*C90)+0.011*COS(B90-C90)</f>
        <v>-5.99517204224793</v>
      </c>
      <c r="F90" s="22" t="n">
        <f aca="false">40.72+6.68*SIN(C90)+6.9*COS(C90)-1.18*SIN(2*C90)-0.03*COS(2*C90)+0.15*SIN(3*C90)-0.14*COS(3*C90)</f>
        <v>44.8545869622787</v>
      </c>
    </row>
    <row r="91" customFormat="false" ht="13" hidden="false" customHeight="false" outlineLevel="0" collapsed="false">
      <c r="A91" s="22" t="n">
        <f aca="false">A90+C$1</f>
        <v>-4350</v>
      </c>
      <c r="B91" s="22" t="n">
        <f aca="false">50.03+0.033459652*A91</f>
        <v>-95.5194862</v>
      </c>
      <c r="C91" s="22" t="n">
        <f aca="false">238.95+0.003968789*A91</f>
        <v>221.68576785</v>
      </c>
      <c r="D91" s="22" t="n">
        <f aca="false">MOD(238.9508+0.00400703*A91-19.799*SIN(C91)+19.848*COS(C91)+0.897*SIN(2*C91)-4.956*COS(2*C91)+0.61*SIN(3*C91)+1.211*COS(3*C91)-0.341*SIN(4*C91)-0.19*COS(4*C91)+0.128*SIN(5*C91)-0.034*COS(5*C91)-0.038*SIN(6*C91)+0.031*COS(6*C91)+0.02*SIN(B91-C91)-0.01*COS(B91-C91),360)</f>
        <v>202.260208288974</v>
      </c>
      <c r="E91" s="22" t="n">
        <f aca="false">-3.9082-5.453*SIN(C91)-14.975*COS(C91)+3.527*SIN(2*C91)+1.673*COS(2*C91)-1.051*SIN(3*C91)+0.328*COS(3*C91)+0.179*SIN(4*C91)-0.292*COS(4*C91)+0.019*SIN(5*C91)+0.1*COS(5*C91)-0.031*SIN(6*C91)-0.026*COS(6*C91)+0.011*COS(B91-C91)</f>
        <v>-8.22410140660284</v>
      </c>
      <c r="F91" s="22" t="n">
        <f aca="false">40.72+6.68*SIN(C91)+6.9*COS(C91)-1.18*SIN(2*C91)-0.03*COS(2*C91)+0.15*SIN(3*C91)-0.14*COS(3*C91)</f>
        <v>46.1592639306037</v>
      </c>
    </row>
    <row r="92" customFormat="false" ht="13" hidden="false" customHeight="false" outlineLevel="0" collapsed="false">
      <c r="A92" s="22" t="n">
        <f aca="false">A91+C$1</f>
        <v>-4400</v>
      </c>
      <c r="B92" s="22" t="n">
        <f aca="false">50.03+0.033459652*A92</f>
        <v>-97.1924688</v>
      </c>
      <c r="C92" s="22" t="n">
        <f aca="false">238.95+0.003968789*A92</f>
        <v>221.4873284</v>
      </c>
      <c r="D92" s="22" t="n">
        <f aca="false">MOD(238.9508+0.00400703*A92-19.799*SIN(C92)+19.848*COS(C92)+0.897*SIN(2*C92)-4.956*COS(2*C92)+0.61*SIN(3*C92)+1.211*COS(3*C92)-0.341*SIN(4*C92)-0.19*COS(4*C92)+0.128*SIN(5*C92)-0.034*COS(5*C92)-0.038*SIN(6*C92)+0.031*COS(6*C92)+0.02*SIN(B92-C92)-0.01*COS(B92-C92),360)</f>
        <v>205.69973573623</v>
      </c>
      <c r="E92" s="22" t="n">
        <f aca="false">-3.9082-5.453*SIN(C92)-14.975*COS(C92)+3.527*SIN(2*C92)+1.673*COS(2*C92)-1.051*SIN(3*C92)+0.328*COS(3*C92)+0.179*SIN(4*C92)-0.292*COS(4*C92)+0.019*SIN(5*C92)+0.1*COS(5*C92)-0.031*SIN(6*C92)-0.026*COS(6*C92)+0.011*COS(B92-C92)</f>
        <v>-10.1852556922812</v>
      </c>
      <c r="F92" s="22" t="n">
        <f aca="false">40.72+6.68*SIN(C92)+6.9*COS(C92)-1.18*SIN(2*C92)-0.03*COS(2*C92)+0.15*SIN(3*C92)-0.14*COS(3*C92)</f>
        <v>47.2549008765826</v>
      </c>
    </row>
    <row r="93" customFormat="false" ht="13" hidden="false" customHeight="false" outlineLevel="0" collapsed="false">
      <c r="A93" s="22" t="n">
        <f aca="false">A92+C$1</f>
        <v>-4450</v>
      </c>
      <c r="B93" s="22" t="n">
        <f aca="false">50.03+0.033459652*A93</f>
        <v>-98.8654514</v>
      </c>
      <c r="C93" s="22" t="n">
        <f aca="false">238.95+0.003968789*A93</f>
        <v>221.28888895</v>
      </c>
      <c r="D93" s="22" t="n">
        <f aca="false">MOD(238.9508+0.00400703*A93-19.799*SIN(C93)+19.848*COS(C93)+0.897*SIN(2*C93)-4.956*COS(2*C93)+0.61*SIN(3*C93)+1.211*COS(3*C93)-0.341*SIN(4*C93)-0.19*COS(4*C93)+0.128*SIN(5*C93)-0.034*COS(5*C93)-0.038*SIN(6*C93)+0.031*COS(6*C93)+0.02*SIN(B93-C93)-0.01*COS(B93-C93),360)</f>
        <v>209.354317718891</v>
      </c>
      <c r="E93" s="22" t="n">
        <f aca="false">-3.9082-5.453*SIN(C93)-14.975*COS(C93)+3.527*SIN(2*C93)+1.673*COS(2*C93)-1.051*SIN(3*C93)+0.328*COS(3*C93)+0.179*SIN(4*C93)-0.292*COS(4*C93)+0.019*SIN(5*C93)+0.1*COS(5*C93)-0.031*SIN(6*C93)-0.026*COS(6*C93)+0.011*COS(B93-C93)</f>
        <v>-11.9057128511808</v>
      </c>
      <c r="F93" s="22" t="n">
        <f aca="false">40.72+6.68*SIN(C93)+6.9*COS(C93)-1.18*SIN(2*C93)-0.03*COS(2*C93)+0.15*SIN(3*C93)-0.14*COS(3*C93)</f>
        <v>48.1355408564662</v>
      </c>
    </row>
    <row r="94" customFormat="false" ht="13" hidden="false" customHeight="false" outlineLevel="0" collapsed="false">
      <c r="A94" s="22" t="n">
        <f aca="false">A93+C$1</f>
        <v>-4500</v>
      </c>
      <c r="B94" s="22" t="n">
        <f aca="false">50.03+0.033459652*A94</f>
        <v>-100.538434</v>
      </c>
      <c r="C94" s="22" t="n">
        <f aca="false">238.95+0.003968789*A94</f>
        <v>221.0904495</v>
      </c>
      <c r="D94" s="22" t="n">
        <f aca="false">MOD(238.9508+0.00400703*A94-19.799*SIN(C94)+19.848*COS(C94)+0.897*SIN(2*C94)-4.956*COS(2*C94)+0.61*SIN(3*C94)+1.211*COS(3*C94)-0.341*SIN(4*C94)-0.19*COS(4*C94)+0.128*SIN(5*C94)-0.034*COS(5*C94)-0.038*SIN(6*C94)+0.031*COS(6*C94)+0.02*SIN(B94-C94)-0.01*COS(B94-C94),360)</f>
        <v>213.224384413316</v>
      </c>
      <c r="E94" s="22" t="n">
        <f aca="false">-3.9082-5.453*SIN(C94)-14.975*COS(C94)+3.527*SIN(2*C94)+1.673*COS(2*C94)-1.051*SIN(3*C94)+0.328*COS(3*C94)+0.179*SIN(4*C94)-0.292*COS(4*C94)+0.019*SIN(5*C94)+0.1*COS(5*C94)-0.031*SIN(6*C94)-0.026*COS(6*C94)+0.011*COS(B94-C94)</f>
        <v>-13.3908470388324</v>
      </c>
      <c r="F94" s="22" t="n">
        <f aca="false">40.72+6.68*SIN(C94)+6.9*COS(C94)-1.18*SIN(2*C94)-0.03*COS(2*C94)+0.15*SIN(3*C94)-0.14*COS(3*C94)</f>
        <v>48.7884710006959</v>
      </c>
    </row>
    <row r="95" customFormat="false" ht="13" hidden="false" customHeight="false" outlineLevel="0" collapsed="false">
      <c r="A95" s="22" t="n">
        <f aca="false">A94+C$1</f>
        <v>-4550</v>
      </c>
      <c r="B95" s="22" t="n">
        <f aca="false">50.03+0.033459652*A95</f>
        <v>-102.2114166</v>
      </c>
      <c r="C95" s="22" t="n">
        <f aca="false">238.95+0.003968789*A95</f>
        <v>220.89201005</v>
      </c>
      <c r="D95" s="22" t="n">
        <f aca="false">MOD(238.9508+0.00400703*A95-19.799*SIN(C95)+19.848*COS(C95)+0.897*SIN(2*C95)-4.956*COS(2*C95)+0.61*SIN(3*C95)+1.211*COS(3*C95)-0.341*SIN(4*C95)-0.19*COS(4*C95)+0.128*SIN(5*C95)-0.034*COS(5*C95)-0.038*SIN(6*C95)+0.031*COS(6*C95)+0.02*SIN(B95-C95)-0.01*COS(B95-C95),360)</f>
        <v>217.252226483957</v>
      </c>
      <c r="E95" s="22" t="n">
        <f aca="false">-3.9082-5.453*SIN(C95)-14.975*COS(C95)+3.527*SIN(2*C95)+1.673*COS(2*C95)-1.051*SIN(3*C95)+0.328*COS(3*C95)+0.179*SIN(4*C95)-0.292*COS(4*C95)+0.019*SIN(5*C95)+0.1*COS(5*C95)-0.031*SIN(6*C95)-0.026*COS(6*C95)+0.011*COS(B95-C95)</f>
        <v>-14.6181415737417</v>
      </c>
      <c r="F95" s="22" t="n">
        <f aca="false">40.72+6.68*SIN(C95)+6.9*COS(C95)-1.18*SIN(2*C95)-0.03*COS(2*C95)+0.15*SIN(3*C95)-0.14*COS(3*C95)</f>
        <v>49.1972683731964</v>
      </c>
    </row>
    <row r="96" customFormat="false" ht="13" hidden="false" customHeight="false" outlineLevel="0" collapsed="false">
      <c r="A96" s="22" t="n">
        <f aca="false">A95+C$1</f>
        <v>-4600</v>
      </c>
      <c r="B96" s="22" t="n">
        <f aca="false">50.03+0.033459652*A96</f>
        <v>-103.8843992</v>
      </c>
      <c r="C96" s="22" t="n">
        <f aca="false">238.95+0.003968789*A96</f>
        <v>220.6935706</v>
      </c>
      <c r="D96" s="22" t="n">
        <f aca="false">MOD(238.9508+0.00400703*A96-19.799*SIN(C96)+19.848*COS(C96)+0.897*SIN(2*C96)-4.956*COS(2*C96)+0.61*SIN(3*C96)+1.211*COS(3*C96)-0.341*SIN(4*C96)-0.19*COS(4*C96)+0.128*SIN(5*C96)-0.034*COS(5*C96)-0.038*SIN(6*C96)+0.031*COS(6*C96)+0.02*SIN(B96-C96)-0.01*COS(B96-C96),360)</f>
        <v>221.278481761639</v>
      </c>
      <c r="E96" s="22" t="n">
        <f aca="false">-3.9082-5.453*SIN(C96)-14.975*COS(C96)+3.527*SIN(2*C96)+1.673*COS(2*C96)-1.051*SIN(3*C96)+0.328*COS(3*C96)+0.179*SIN(4*C96)-0.292*COS(4*C96)+0.019*SIN(5*C96)+0.1*COS(5*C96)-0.031*SIN(6*C96)-0.026*COS(6*C96)+0.011*COS(B96-C96)</f>
        <v>-15.5825566989841</v>
      </c>
      <c r="F96" s="22" t="n">
        <f aca="false">40.72+6.68*SIN(C96)+6.9*COS(C96)-1.18*SIN(2*C96)-0.03*COS(2*C96)+0.15*SIN(3*C96)-0.14*COS(3*C96)</f>
        <v>49.3479210418909</v>
      </c>
    </row>
    <row r="97" customFormat="false" ht="13" hidden="false" customHeight="false" outlineLevel="0" collapsed="false">
      <c r="A97" s="22" t="n">
        <f aca="false">A96+C$1</f>
        <v>-4650</v>
      </c>
      <c r="B97" s="22" t="n">
        <f aca="false">50.03+0.033459652*A97</f>
        <v>-105.5573818</v>
      </c>
      <c r="C97" s="22" t="n">
        <f aca="false">238.95+0.003968789*A97</f>
        <v>220.49513115</v>
      </c>
      <c r="D97" s="22" t="n">
        <f aca="false">MOD(238.9508+0.00400703*A97-19.799*SIN(C97)+19.848*COS(C97)+0.897*SIN(2*C97)-4.956*COS(2*C97)+0.61*SIN(3*C97)+1.211*COS(3*C97)-0.341*SIN(4*C97)-0.19*COS(4*C97)+0.128*SIN(5*C97)-0.034*COS(5*C97)-0.038*SIN(6*C97)+0.031*COS(6*C97)+0.02*SIN(B97-C97)-0.01*COS(B97-C97),360)</f>
        <v>225.167689198147</v>
      </c>
      <c r="E97" s="22" t="n">
        <f aca="false">-3.9082-5.453*SIN(C97)-14.975*COS(C97)+3.527*SIN(2*C97)+1.673*COS(2*C97)-1.051*SIN(3*C97)+0.328*COS(3*C97)+0.179*SIN(4*C97)-0.292*COS(4*C97)+0.019*SIN(5*C97)+0.1*COS(5*C97)-0.031*SIN(6*C97)-0.026*COS(6*C97)+0.011*COS(B97-C97)</f>
        <v>-16.3195330291306</v>
      </c>
      <c r="F97" s="22" t="n">
        <f aca="false">40.72+6.68*SIN(C97)+6.9*COS(C97)-1.18*SIN(2*C97)-0.03*COS(2*C97)+0.15*SIN(3*C97)-0.14*COS(3*C97)</f>
        <v>49.2345562326976</v>
      </c>
    </row>
    <row r="98" customFormat="false" ht="13" hidden="false" customHeight="false" outlineLevel="0" collapsed="false">
      <c r="A98" s="22" t="n">
        <f aca="false">A97+C$1</f>
        <v>-4700</v>
      </c>
      <c r="B98" s="22" t="n">
        <f aca="false">50.03+0.033459652*A98</f>
        <v>-107.2303644</v>
      </c>
      <c r="C98" s="22" t="n">
        <f aca="false">238.95+0.003968789*A98</f>
        <v>220.2966917</v>
      </c>
      <c r="D98" s="22" t="n">
        <f aca="false">MOD(238.9508+0.00400703*A98-19.799*SIN(C98)+19.848*COS(C98)+0.897*SIN(2*C98)-4.956*COS(2*C98)+0.61*SIN(3*C98)+1.211*COS(3*C98)-0.341*SIN(4*C98)-0.19*COS(4*C98)+0.128*SIN(5*C98)-0.034*COS(5*C98)-0.038*SIN(6*C98)+0.031*COS(6*C98)+0.02*SIN(B98-C98)-0.01*COS(B98-C98),360)</f>
        <v>228.901642699579</v>
      </c>
      <c r="E98" s="22" t="n">
        <f aca="false">-3.9082-5.453*SIN(C98)-14.975*COS(C98)+3.527*SIN(2*C98)+1.673*COS(2*C98)-1.051*SIN(3*C98)+0.328*COS(3*C98)+0.179*SIN(4*C98)-0.292*COS(4*C98)+0.019*SIN(5*C98)+0.1*COS(5*C98)-0.031*SIN(6*C98)-0.026*COS(6*C98)+0.011*COS(B98-C98)</f>
        <v>-16.8518171125184</v>
      </c>
      <c r="F98" s="22" t="n">
        <f aca="false">40.72+6.68*SIN(C98)+6.9*COS(C98)-1.18*SIN(2*C98)-0.03*COS(2*C98)+0.15*SIN(3*C98)-0.14*COS(3*C98)</f>
        <v>48.8618554099048</v>
      </c>
    </row>
    <row r="99" customFormat="false" ht="13" hidden="false" customHeight="false" outlineLevel="0" collapsed="false">
      <c r="A99" s="22" t="n">
        <f aca="false">A98+C$1</f>
        <v>-4750</v>
      </c>
      <c r="B99" s="22" t="n">
        <f aca="false">50.03+0.033459652*A99</f>
        <v>-108.903347</v>
      </c>
      <c r="C99" s="22" t="n">
        <f aca="false">238.95+0.003968789*A99</f>
        <v>220.09825225</v>
      </c>
      <c r="D99" s="22" t="n">
        <f aca="false">MOD(238.9508+0.00400703*A99-19.799*SIN(C99)+19.848*COS(C99)+0.897*SIN(2*C99)-4.956*COS(2*C99)+0.61*SIN(3*C99)+1.211*COS(3*C99)-0.341*SIN(4*C99)-0.19*COS(4*C99)+0.128*SIN(5*C99)-0.034*COS(5*C99)-0.038*SIN(6*C99)+0.031*COS(6*C99)+0.02*SIN(B99-C99)-0.01*COS(B99-C99),360)</f>
        <v>232.489095302068</v>
      </c>
      <c r="E99" s="22" t="n">
        <f aca="false">-3.9082-5.453*SIN(C99)-14.975*COS(C99)+3.527*SIN(2*C99)+1.673*COS(2*C99)-1.051*SIN(3*C99)+0.328*COS(3*C99)+0.179*SIN(4*C99)-0.292*COS(4*C99)+0.019*SIN(5*C99)+0.1*COS(5*C99)-0.031*SIN(6*C99)-0.026*COS(6*C99)+0.011*COS(B99-C99)</f>
        <v>-17.1355531355101</v>
      </c>
      <c r="F99" s="22" t="n">
        <f aca="false">40.72+6.68*SIN(C99)+6.9*COS(C99)-1.18*SIN(2*C99)-0.03*COS(2*C99)+0.15*SIN(3*C99)-0.14*COS(3*C99)</f>
        <v>48.2429681095819</v>
      </c>
    </row>
    <row r="100" customFormat="false" ht="13" hidden="false" customHeight="false" outlineLevel="0" collapsed="false">
      <c r="A100" s="22" t="n">
        <f aca="false">A99+C$1</f>
        <v>-4800</v>
      </c>
      <c r="B100" s="22" t="n">
        <f aca="false">50.03+0.033459652*A100</f>
        <v>-110.5763296</v>
      </c>
      <c r="C100" s="22" t="n">
        <f aca="false">238.95+0.003968789*A100</f>
        <v>219.8998128</v>
      </c>
      <c r="D100" s="22" t="n">
        <f aca="false">MOD(238.9508+0.00400703*A100-19.799*SIN(C100)+19.848*COS(C100)+0.897*SIN(2*C100)-4.956*COS(2*C100)+0.61*SIN(3*C100)+1.211*COS(3*C100)-0.341*SIN(4*C100)-0.19*COS(4*C100)+0.128*SIN(5*C100)-0.034*COS(5*C100)-0.038*SIN(6*C100)+0.031*COS(6*C100)+0.02*SIN(B100-C100)-0.01*COS(B100-C100),360)</f>
        <v>235.846062995386</v>
      </c>
      <c r="E100" s="22" t="n">
        <f aca="false">-3.9082-5.453*SIN(C100)-14.975*COS(C100)+3.527*SIN(2*C100)+1.673*COS(2*C100)-1.051*SIN(3*C100)+0.328*COS(3*C100)+0.179*SIN(4*C100)-0.292*COS(4*C100)+0.019*SIN(5*C100)+0.1*COS(5*C100)-0.031*SIN(6*C100)-0.026*COS(6*C100)+0.011*COS(B100-C100)</f>
        <v>-17.0978268045904</v>
      </c>
      <c r="F100" s="22" t="n">
        <f aca="false">40.72+6.68*SIN(C100)+6.9*COS(C100)-1.18*SIN(2*C100)-0.03*COS(2*C100)+0.15*SIN(3*C100)-0.14*COS(3*C100)</f>
        <v>47.3939442890115</v>
      </c>
    </row>
    <row r="101" customFormat="false" ht="13" hidden="false" customHeight="false" outlineLevel="0" collapsed="false">
      <c r="A101" s="22" t="n">
        <f aca="false">A100+C$1</f>
        <v>-4850</v>
      </c>
      <c r="B101" s="22" t="n">
        <f aca="false">50.03+0.033459652*A101</f>
        <v>-112.2493122</v>
      </c>
      <c r="C101" s="22" t="n">
        <f aca="false">238.95+0.003968789*A101</f>
        <v>219.70137335</v>
      </c>
      <c r="D101" s="22" t="n">
        <f aca="false">MOD(238.9508+0.00400703*A101-19.799*SIN(C101)+19.848*COS(C101)+0.897*SIN(2*C101)-4.956*COS(2*C101)+0.61*SIN(3*C101)+1.211*COS(3*C101)-0.341*SIN(4*C101)-0.19*COS(4*C101)+0.128*SIN(5*C101)-0.034*COS(5*C101)-0.038*SIN(6*C101)+0.031*COS(6*C101)+0.02*SIN(B101-C101)-0.01*COS(B101-C101),360)</f>
        <v>238.843123620222</v>
      </c>
      <c r="E101" s="22" t="n">
        <f aca="false">-3.9082-5.453*SIN(C101)-14.975*COS(C101)+3.527*SIN(2*C101)+1.673*COS(2*C101)-1.051*SIN(3*C101)+0.328*COS(3*C101)+0.179*SIN(4*C101)-0.292*COS(4*C101)+0.019*SIN(5*C101)+0.1*COS(5*C101)-0.031*SIN(6*C101)-0.026*COS(6*C101)+0.011*COS(B101-C101)</f>
        <v>-16.7114780934379</v>
      </c>
      <c r="F101" s="22" t="n">
        <f aca="false">40.72+6.68*SIN(C101)+6.9*COS(C101)-1.18*SIN(2*C101)-0.03*COS(2*C101)+0.15*SIN(3*C101)-0.14*COS(3*C101)</f>
        <v>46.3275061325395</v>
      </c>
    </row>
    <row r="102" customFormat="false" ht="13" hidden="false" customHeight="false" outlineLevel="0" collapsed="false">
      <c r="A102" s="22" t="n">
        <f aca="false">A101+C$1</f>
        <v>-4900</v>
      </c>
      <c r="B102" s="22" t="n">
        <f aca="false">50.03+0.033459652*A102</f>
        <v>-113.9222948</v>
      </c>
      <c r="C102" s="22" t="n">
        <f aca="false">238.95+0.003968789*A102</f>
        <v>219.5029339</v>
      </c>
      <c r="D102" s="22" t="n">
        <f aca="false">MOD(238.9508+0.00400703*A102-19.799*SIN(C102)+19.848*COS(C102)+0.897*SIN(2*C102)-4.956*COS(2*C102)+0.61*SIN(3*C102)+1.211*COS(3*C102)-0.341*SIN(4*C102)-0.19*COS(4*C102)+0.128*SIN(5*C102)-0.034*COS(5*C102)-0.038*SIN(6*C102)+0.031*COS(6*C102)+0.02*SIN(B102-C102)-0.01*COS(B102-C102),360)</f>
        <v>241.423489471338</v>
      </c>
      <c r="E102" s="22" t="n">
        <f aca="false">-3.9082-5.453*SIN(C102)-14.975*COS(C102)+3.527*SIN(2*C102)+1.673*COS(2*C102)-1.051*SIN(3*C102)+0.328*COS(3*C102)+0.179*SIN(4*C102)-0.292*COS(4*C102)+0.019*SIN(5*C102)+0.1*COS(5*C102)-0.031*SIN(6*C102)-0.026*COS(6*C102)+0.011*COS(B102-C102)</f>
        <v>-15.9839031591868</v>
      </c>
      <c r="F102" s="22" t="n">
        <f aca="false">40.72+6.68*SIN(C102)+6.9*COS(C102)-1.18*SIN(2*C102)-0.03*COS(2*C102)+0.15*SIN(3*C102)-0.14*COS(3*C102)</f>
        <v>45.0496409519706</v>
      </c>
    </row>
    <row r="103" customFormat="false" ht="13" hidden="false" customHeight="false" outlineLevel="0" collapsed="false">
      <c r="A103" s="22" t="n">
        <f aca="false">A102+C$1</f>
        <v>-4950</v>
      </c>
      <c r="B103" s="22" t="n">
        <f aca="false">50.03+0.033459652*A103</f>
        <v>-115.5952774</v>
      </c>
      <c r="C103" s="22" t="n">
        <f aca="false">238.95+0.003968789*A103</f>
        <v>219.30449445</v>
      </c>
      <c r="D103" s="22" t="n">
        <f aca="false">MOD(238.9508+0.00400703*A103-19.799*SIN(C103)+19.848*COS(C103)+0.897*SIN(2*C103)-4.956*COS(2*C103)+0.61*SIN(3*C103)+1.211*COS(3*C103)-0.341*SIN(4*C103)-0.19*COS(4*C103)+0.128*SIN(5*C103)-0.034*COS(5*C103)-0.038*SIN(6*C103)+0.031*COS(6*C103)+0.02*SIN(B103-C103)-0.01*COS(B103-C103),360)</f>
        <v>243.575194868097</v>
      </c>
      <c r="E103" s="22" t="n">
        <f aca="false">-3.9082-5.453*SIN(C103)-14.975*COS(C103)+3.527*SIN(2*C103)+1.673*COS(2*C103)-1.051*SIN(3*C103)+0.328*COS(3*C103)+0.179*SIN(4*C103)-0.292*COS(4*C103)+0.019*SIN(5*C103)+0.1*COS(5*C103)-0.031*SIN(6*C103)-0.026*COS(6*C103)+0.011*COS(B103-C103)</f>
        <v>-14.8746063160314</v>
      </c>
      <c r="F103" s="22" t="n">
        <f aca="false">40.72+6.68*SIN(C103)+6.9*COS(C103)-1.18*SIN(2*C103)-0.03*COS(2*C103)+0.15*SIN(3*C103)-0.14*COS(3*C103)</f>
        <v>43.5617032681981</v>
      </c>
    </row>
    <row r="104" customFormat="false" ht="13" hidden="false" customHeight="false" outlineLevel="0" collapsed="false">
      <c r="A104" s="22" t="n">
        <f aca="false">A103+C$1</f>
        <v>-5000</v>
      </c>
      <c r="B104" s="22" t="n">
        <f aca="false">50.03+0.033459652*A104</f>
        <v>-117.26826</v>
      </c>
      <c r="C104" s="22" t="n">
        <f aca="false">238.95+0.003968789*A104</f>
        <v>219.106055</v>
      </c>
      <c r="D104" s="22" t="n">
        <f aca="false">MOD(238.9508+0.00400703*A104-19.799*SIN(C104)+19.848*COS(C104)+0.897*SIN(2*C104)-4.956*COS(2*C104)+0.61*SIN(3*C104)+1.211*COS(3*C104)-0.341*SIN(4*C104)-0.19*COS(4*C104)+0.128*SIN(5*C104)-0.034*COS(5*C104)-0.038*SIN(6*C104)+0.031*COS(6*C104)+0.02*SIN(B104-C104)-0.01*COS(B104-C104),360)</f>
        <v>245.198283063155</v>
      </c>
      <c r="E104" s="22" t="n">
        <f aca="false">-3.9082-5.453*SIN(C104)-14.975*COS(C104)+3.527*SIN(2*C104)+1.673*COS(2*C104)-1.051*SIN(3*C104)+0.328*COS(3*C104)+0.179*SIN(4*C104)-0.292*COS(4*C104)+0.019*SIN(5*C104)+0.1*COS(5*C104)-0.031*SIN(6*C104)-0.026*COS(6*C104)+0.011*COS(B104-C104)</f>
        <v>-13.2778070715292</v>
      </c>
      <c r="F104" s="22" t="n">
        <f aca="false">40.72+6.68*SIN(C104)+6.9*COS(C104)-1.18*SIN(2*C104)-0.03*COS(2*C104)+0.15*SIN(3*C104)-0.14*COS(3*C104)</f>
        <v>41.8686946851106</v>
      </c>
    </row>
    <row r="105" customFormat="false" ht="13" hidden="false" customHeight="false" outlineLevel="0" collapsed="false">
      <c r="A105" s="22" t="n">
        <f aca="false">A104+C$1</f>
        <v>-5050</v>
      </c>
      <c r="B105" s="22" t="n">
        <f aca="false">50.03+0.033459652*A105</f>
        <v>-118.9412426</v>
      </c>
      <c r="C105" s="22" t="n">
        <f aca="false">238.95+0.003968789*A105</f>
        <v>218.90761555</v>
      </c>
      <c r="D105" s="22" t="n">
        <f aca="false">MOD(238.9508+0.00400703*A105-19.799*SIN(C105)+19.848*COS(C105)+0.897*SIN(2*C105)-4.956*COS(2*C105)+0.61*SIN(3*C105)+1.211*COS(3*C105)-0.341*SIN(4*C105)-0.19*COS(4*C105)+0.128*SIN(5*C105)-0.034*COS(5*C105)-0.038*SIN(6*C105)+0.031*COS(6*C105)+0.02*SIN(B105-C105)-0.01*COS(B105-C105),360)</f>
        <v>246.091688394952</v>
      </c>
      <c r="E105" s="22" t="n">
        <f aca="false">-3.9082-5.453*SIN(C105)-14.975*COS(C105)+3.527*SIN(2*C105)+1.673*COS(2*C105)-1.051*SIN(3*C105)+0.328*COS(3*C105)+0.179*SIN(4*C105)-0.292*COS(4*C105)+0.019*SIN(5*C105)+0.1*COS(5*C105)-0.031*SIN(6*C105)-0.026*COS(6*C105)+0.011*COS(B105-C105)</f>
        <v>-11.1017811121431</v>
      </c>
      <c r="F105" s="22" t="n">
        <f aca="false">40.72+6.68*SIN(C105)+6.9*COS(C105)-1.18*SIN(2*C105)-0.03*COS(2*C105)+0.15*SIN(3*C105)-0.14*COS(3*C105)</f>
        <v>39.9918442526515</v>
      </c>
    </row>
    <row r="106" customFormat="false" ht="13" hidden="false" customHeight="false" outlineLevel="0" collapsed="false">
      <c r="A106" s="22" t="n">
        <f aca="false">A105+C$1</f>
        <v>-5100</v>
      </c>
      <c r="B106" s="22" t="n">
        <f aca="false">50.03+0.033459652*A106</f>
        <v>-120.6142252</v>
      </c>
      <c r="C106" s="22" t="n">
        <f aca="false">238.95+0.003968789*A106</f>
        <v>218.7091761</v>
      </c>
      <c r="D106" s="22" t="n">
        <f aca="false">MOD(238.9508+0.00400703*A106-19.799*SIN(C106)+19.848*COS(C106)+0.897*SIN(2*C106)-4.956*COS(2*C106)+0.61*SIN(3*C106)+1.211*COS(3*C106)-0.341*SIN(4*C106)-0.19*COS(4*C106)+0.128*SIN(5*C106)-0.034*COS(5*C106)-0.038*SIN(6*C106)+0.031*COS(6*C106)+0.02*SIN(B106-C106)-0.01*COS(B106-C106),360)</f>
        <v>246.075031700162</v>
      </c>
      <c r="E106" s="22" t="n">
        <f aca="false">-3.9082-5.453*SIN(C106)-14.975*COS(C106)+3.527*SIN(2*C106)+1.673*COS(2*C106)-1.051*SIN(3*C106)+0.328*COS(3*C106)+0.179*SIN(4*C106)-0.292*COS(4*C106)+0.019*SIN(5*C106)+0.1*COS(5*C106)-0.031*SIN(6*C106)-0.026*COS(6*C106)+0.011*COS(B106-C106)</f>
        <v>-8.31753138834909</v>
      </c>
      <c r="F106" s="22" t="n">
        <f aca="false">40.72+6.68*SIN(C106)+6.9*COS(C106)-1.18*SIN(2*C106)-0.03*COS(2*C106)+0.15*SIN(3*C106)-0.14*COS(3*C106)</f>
        <v>37.9814694928175</v>
      </c>
    </row>
    <row r="107" customFormat="false" ht="13" hidden="false" customHeight="false" outlineLevel="0" collapsed="false">
      <c r="A107" s="22" t="n">
        <f aca="false">A106+C$1</f>
        <v>-5150</v>
      </c>
      <c r="B107" s="22" t="n">
        <f aca="false">50.03+0.033459652*A107</f>
        <v>-122.2872078</v>
      </c>
      <c r="C107" s="22" t="n">
        <f aca="false">238.95+0.003968789*A107</f>
        <v>218.51073665</v>
      </c>
      <c r="D107" s="22" t="n">
        <f aca="false">MOD(238.9508+0.00400703*A107-19.799*SIN(C107)+19.848*COS(C107)+0.897*SIN(2*C107)-4.956*COS(2*C107)+0.61*SIN(3*C107)+1.211*COS(3*C107)-0.341*SIN(4*C107)-0.19*COS(4*C107)+0.128*SIN(5*C107)-0.034*COS(5*C107)-0.038*SIN(6*C107)+0.031*COS(6*C107)+0.02*SIN(B107-C107)-0.01*COS(B107-C107),360)</f>
        <v>245.024177037042</v>
      </c>
      <c r="E107" s="22" t="n">
        <f aca="false">-3.9082-5.453*SIN(C107)-14.975*COS(C107)+3.527*SIN(2*C107)+1.673*COS(2*C107)-1.051*SIN(3*C107)+0.328*COS(3*C107)+0.179*SIN(4*C107)-0.292*COS(4*C107)+0.019*SIN(5*C107)+0.1*COS(5*C107)-0.031*SIN(6*C107)-0.026*COS(6*C107)+0.011*COS(B107-C107)</f>
        <v>-4.91019073703288</v>
      </c>
      <c r="F107" s="22" t="n">
        <f aca="false">40.72+6.68*SIN(C107)+6.9*COS(C107)-1.18*SIN(2*C107)-0.03*COS(2*C107)+0.15*SIN(3*C107)-0.14*COS(3*C107)</f>
        <v>35.9251914605251</v>
      </c>
    </row>
    <row r="108" customFormat="false" ht="13" hidden="false" customHeight="false" outlineLevel="0" collapsed="false">
      <c r="A108" s="22" t="n">
        <f aca="false">A107+C$1</f>
        <v>-5200</v>
      </c>
      <c r="B108" s="22" t="n">
        <f aca="false">50.03+0.033459652*A108</f>
        <v>-123.9601904</v>
      </c>
      <c r="C108" s="22" t="n">
        <f aca="false">238.95+0.003968789*A108</f>
        <v>218.3122972</v>
      </c>
      <c r="D108" s="22" t="n">
        <f aca="false">MOD(238.9508+0.00400703*A108-19.799*SIN(C108)+19.848*COS(C108)+0.897*SIN(2*C108)-4.956*COS(2*C108)+0.61*SIN(3*C108)+1.211*COS(3*C108)-0.341*SIN(4*C108)-0.19*COS(4*C108)+0.128*SIN(5*C108)-0.034*COS(5*C108)-0.038*SIN(6*C108)+0.031*COS(6*C108)+0.02*SIN(B108-C108)-0.01*COS(B108-C108),360)</f>
        <v>242.749178839462</v>
      </c>
      <c r="E108" s="22" t="n">
        <f aca="false">-3.9082-5.453*SIN(C108)-14.975*COS(C108)+3.527*SIN(2*C108)+1.673*COS(2*C108)-1.051*SIN(3*C108)+0.328*COS(3*C108)+0.179*SIN(4*C108)-0.292*COS(4*C108)+0.019*SIN(5*C108)+0.1*COS(5*C108)-0.031*SIN(6*C108)-0.026*COS(6*C108)+0.011*COS(B108-C108)</f>
        <v>-0.85554998088573</v>
      </c>
      <c r="F108" s="22" t="n">
        <f aca="false">40.72+6.68*SIN(C108)+6.9*COS(C108)-1.18*SIN(2*C108)-0.03*COS(2*C108)+0.15*SIN(3*C108)-0.14*COS(3*C108)</f>
        <v>33.9473401037233</v>
      </c>
    </row>
    <row r="109" customFormat="false" ht="13" hidden="false" customHeight="false" outlineLevel="0" collapsed="false">
      <c r="A109" s="22" t="n">
        <f aca="false">A108+C$1</f>
        <v>-5250</v>
      </c>
      <c r="B109" s="22" t="n">
        <f aca="false">50.03+0.033459652*A109</f>
        <v>-125.633173</v>
      </c>
      <c r="C109" s="22" t="n">
        <f aca="false">238.95+0.003968789*A109</f>
        <v>218.11385775</v>
      </c>
      <c r="D109" s="22" t="n">
        <f aca="false">MOD(238.9508+0.00400703*A109-19.799*SIN(C109)+19.848*COS(C109)+0.897*SIN(2*C109)-4.956*COS(2*C109)+0.61*SIN(3*C109)+1.211*COS(3*C109)-0.341*SIN(4*C109)-0.19*COS(4*C109)+0.128*SIN(5*C109)-0.034*COS(5*C109)-0.038*SIN(6*C109)+0.031*COS(6*C109)+0.02*SIN(B109-C109)-0.01*COS(B109-C109),360)</f>
        <v>238.932535370652</v>
      </c>
      <c r="E109" s="22" t="n">
        <f aca="false">-3.9082-5.453*SIN(C109)-14.975*COS(C109)+3.527*SIN(2*C109)+1.673*COS(2*C109)-1.051*SIN(3*C109)+0.328*COS(3*C109)+0.179*SIN(4*C109)-0.292*COS(4*C109)+0.019*SIN(5*C109)+0.1*COS(5*C109)-0.031*SIN(6*C109)-0.026*COS(6*C109)+0.011*COS(B109-C109)</f>
        <v>3.75709477135066</v>
      </c>
      <c r="F109" s="22" t="n">
        <f aca="false">40.72+6.68*SIN(C109)+6.9*COS(C109)-1.18*SIN(2*C109)-0.03*COS(2*C109)+0.15*SIN(3*C109)-0.14*COS(3*C109)</f>
        <v>32.1976862708821</v>
      </c>
    </row>
    <row r="110" customFormat="false" ht="13" hidden="false" customHeight="false" outlineLevel="0" collapsed="false">
      <c r="A110" s="22" t="n">
        <f aca="false">A109+C$1</f>
        <v>-5300</v>
      </c>
      <c r="B110" s="22" t="n">
        <f aca="false">50.03+0.033459652*A110</f>
        <v>-127.3061556</v>
      </c>
      <c r="C110" s="22" t="n">
        <f aca="false">238.95+0.003968789*A110</f>
        <v>217.9154183</v>
      </c>
      <c r="D110" s="22" t="n">
        <f aca="false">MOD(238.9508+0.00400703*A110-19.799*SIN(C110)+19.848*COS(C110)+0.897*SIN(2*C110)-4.956*COS(2*C110)+0.61*SIN(3*C110)+1.211*COS(3*C110)-0.341*SIN(4*C110)-0.19*COS(4*C110)+0.128*SIN(5*C110)-0.034*COS(5*C110)-0.038*SIN(6*C110)+0.031*COS(6*C110)+0.02*SIN(B110-C110)-0.01*COS(B110-C110),360)</f>
        <v>233.300803477174</v>
      </c>
      <c r="E110" s="22" t="n">
        <f aca="false">-3.9082-5.453*SIN(C110)-14.975*COS(C110)+3.527*SIN(2*C110)+1.673*COS(2*C110)-1.051*SIN(3*C110)+0.328*COS(3*C110)+0.179*SIN(4*C110)-0.292*COS(4*C110)+0.019*SIN(5*C110)+0.1*COS(5*C110)-0.031*SIN(6*C110)-0.026*COS(6*C110)+0.011*COS(B110-C110)</f>
        <v>8.550109069117</v>
      </c>
      <c r="F110" s="22" t="n">
        <f aca="false">40.72+6.68*SIN(C110)+6.9*COS(C110)-1.18*SIN(2*C110)-0.03*COS(2*C110)+0.15*SIN(3*C110)-0.14*COS(3*C110)</f>
        <v>30.8308003899477</v>
      </c>
    </row>
    <row r="111" customFormat="false" ht="13" hidden="false" customHeight="false" outlineLevel="0" collapsed="false">
      <c r="A111" s="22" t="n">
        <f aca="false">A110+C$1</f>
        <v>-5350</v>
      </c>
      <c r="B111" s="22" t="n">
        <f aca="false">50.03+0.033459652*A111</f>
        <v>-128.9791382</v>
      </c>
      <c r="C111" s="22" t="n">
        <f aca="false">238.95+0.003968789*A111</f>
        <v>217.71697885</v>
      </c>
      <c r="D111" s="22" t="n">
        <f aca="false">MOD(238.9508+0.00400703*A111-19.799*SIN(C111)+19.848*COS(C111)+0.897*SIN(2*C111)-4.956*COS(2*C111)+0.61*SIN(3*C111)+1.211*COS(3*C111)-0.341*SIN(4*C111)-0.19*COS(4*C111)+0.128*SIN(5*C111)-0.034*COS(5*C111)-0.038*SIN(6*C111)+0.031*COS(6*C111)+0.02*SIN(B111-C111)-0.01*COS(B111-C111),360)</f>
        <v>225.904379384337</v>
      </c>
      <c r="E111" s="22" t="n">
        <f aca="false">-3.9082-5.453*SIN(C111)-14.975*COS(C111)+3.527*SIN(2*C111)+1.673*COS(2*C111)-1.051*SIN(3*C111)+0.328*COS(3*C111)+0.179*SIN(4*C111)-0.292*COS(4*C111)+0.019*SIN(5*C111)+0.1*COS(5*C111)-0.031*SIN(6*C111)-0.026*COS(6*C111)+0.011*COS(B111-C111)</f>
        <v>12.8437780789348</v>
      </c>
      <c r="F111" s="22" t="n">
        <f aca="false">40.72+6.68*SIN(C111)+6.9*COS(C111)-1.18*SIN(2*C111)-0.03*COS(2*C111)+0.15*SIN(3*C111)-0.14*COS(3*C111)</f>
        <v>29.9803637045398</v>
      </c>
    </row>
    <row r="112" customFormat="false" ht="13" hidden="false" customHeight="false" outlineLevel="0" collapsed="false">
      <c r="A112" s="22" t="n">
        <f aca="false">A111+C$1</f>
        <v>-5400</v>
      </c>
      <c r="B112" s="22" t="n">
        <f aca="false">50.03+0.033459652*A112</f>
        <v>-130.6521208</v>
      </c>
      <c r="C112" s="22" t="n">
        <f aca="false">238.95+0.003968789*A112</f>
        <v>217.5185394</v>
      </c>
      <c r="D112" s="22" t="n">
        <f aca="false">MOD(238.9508+0.00400703*A112-19.799*SIN(C112)+19.848*COS(C112)+0.897*SIN(2*C112)-4.956*COS(2*C112)+0.61*SIN(3*C112)+1.211*COS(3*C112)-0.341*SIN(4*C112)-0.19*COS(4*C112)+0.128*SIN(5*C112)-0.034*COS(5*C112)-0.038*SIN(6*C112)+0.031*COS(6*C112)+0.02*SIN(B112-C112)-0.01*COS(B112-C112),360)</f>
        <v>217.270325005032</v>
      </c>
      <c r="E112" s="22" t="n">
        <f aca="false">-3.9082-5.453*SIN(C112)-14.975*COS(C112)+3.527*SIN(2*C112)+1.673*COS(2*C112)-1.051*SIN(3*C112)+0.328*COS(3*C112)+0.179*SIN(4*C112)-0.292*COS(4*C112)+0.019*SIN(5*C112)+0.1*COS(5*C112)-0.031*SIN(6*C112)-0.026*COS(6*C112)+0.011*COS(B112-C112)</f>
        <v>15.8747912145282</v>
      </c>
      <c r="F112" s="22" t="n">
        <f aca="false">40.72+6.68*SIN(C112)+6.9*COS(C112)-1.18*SIN(2*C112)-0.03*COS(2*C112)+0.15*SIN(3*C112)-0.14*COS(3*C112)</f>
        <v>29.7346474772172</v>
      </c>
    </row>
    <row r="113" customFormat="false" ht="13" hidden="false" customHeight="false" outlineLevel="0" collapsed="false">
      <c r="A113" s="22" t="n">
        <f aca="false">A112+C$1</f>
        <v>-5450</v>
      </c>
      <c r="B113" s="22" t="n">
        <f aca="false">50.03+0.033459652*A113</f>
        <v>-132.3251034</v>
      </c>
      <c r="C113" s="22" t="n">
        <f aca="false">238.95+0.003968789*A113</f>
        <v>217.32009995</v>
      </c>
      <c r="D113" s="22" t="n">
        <f aca="false">MOD(238.9508+0.00400703*A113-19.799*SIN(C113)+19.848*COS(C113)+0.897*SIN(2*C113)-4.956*COS(2*C113)+0.61*SIN(3*C113)+1.211*COS(3*C113)-0.341*SIN(4*C113)-0.19*COS(4*C113)+0.128*SIN(5*C113)-0.034*COS(5*C113)-0.038*SIN(6*C113)+0.031*COS(6*C113)+0.02*SIN(B113-C113)-0.01*COS(B113-C113),360)</f>
        <v>208.341475900428</v>
      </c>
      <c r="E113" s="22" t="n">
        <f aca="false">-3.9082-5.453*SIN(C113)-14.975*COS(C113)+3.527*SIN(2*C113)+1.673*COS(2*C113)-1.051*SIN(3*C113)+0.328*COS(3*C113)+0.179*SIN(4*C113)-0.292*COS(4*C113)+0.019*SIN(5*C113)+0.1*COS(5*C113)-0.031*SIN(6*C113)-0.026*COS(6*C113)+0.011*COS(B113-C113)</f>
        <v>17.1098325158464</v>
      </c>
      <c r="F113" s="22" t="n">
        <f aca="false">40.72+6.68*SIN(C113)+6.9*COS(C113)-1.18*SIN(2*C113)-0.03*COS(2*C113)+0.15*SIN(3*C113)-0.14*COS(3*C113)</f>
        <v>30.1194695972272</v>
      </c>
    </row>
    <row r="114" customFormat="false" ht="13" hidden="false" customHeight="false" outlineLevel="0" collapsed="false">
      <c r="A114" s="22" t="n">
        <f aca="false">A113+C$1</f>
        <v>-5500</v>
      </c>
      <c r="B114" s="22" t="n">
        <f aca="false">50.03+0.033459652*A114</f>
        <v>-133.998086</v>
      </c>
      <c r="C114" s="22" t="n">
        <f aca="false">238.95+0.003968789*A114</f>
        <v>217.1216605</v>
      </c>
      <c r="D114" s="22" t="n">
        <f aca="false">MOD(238.9508+0.00400703*A114-19.799*SIN(C114)+19.848*COS(C114)+0.897*SIN(2*C114)-4.956*COS(2*C114)+0.61*SIN(3*C114)+1.211*COS(3*C114)-0.341*SIN(4*C114)-0.19*COS(4*C114)+0.128*SIN(5*C114)-0.034*COS(5*C114)-0.038*SIN(6*C114)+0.031*COS(6*C114)+0.02*SIN(B114-C114)-0.01*COS(B114-C114),360)</f>
        <v>200.23277672314</v>
      </c>
      <c r="E114" s="22" t="n">
        <f aca="false">-3.9082-5.453*SIN(C114)-14.975*COS(C114)+3.527*SIN(2*C114)+1.673*COS(2*C114)-1.051*SIN(3*C114)+0.328*COS(3*C114)+0.179*SIN(4*C114)-0.292*COS(4*C114)+0.019*SIN(5*C114)+0.1*COS(5*C114)-0.031*SIN(6*C114)-0.026*COS(6*C114)+0.011*COS(B114-C114)</f>
        <v>16.4627949449276</v>
      </c>
      <c r="F114" s="22" t="n">
        <f aca="false">40.72+6.68*SIN(C114)+6.9*COS(C114)-1.18*SIN(2*C114)-0.03*COS(2*C114)+0.15*SIN(3*C114)-0.14*COS(3*C114)</f>
        <v>31.093144386088</v>
      </c>
    </row>
    <row r="115" customFormat="false" ht="13" hidden="false" customHeight="false" outlineLevel="0" collapsed="false">
      <c r="A115" s="22" t="n">
        <f aca="false">A114+C$1</f>
        <v>-5550</v>
      </c>
      <c r="B115" s="22" t="n">
        <f aca="false">50.03+0.033459652*A115</f>
        <v>-135.6710686</v>
      </c>
      <c r="C115" s="22" t="n">
        <f aca="false">238.95+0.003968789*A115</f>
        <v>216.92322105</v>
      </c>
      <c r="D115" s="22" t="n">
        <f aca="false">MOD(238.9508+0.00400703*A115-19.799*SIN(C115)+19.848*COS(C115)+0.897*SIN(2*C115)-4.956*COS(2*C115)+0.61*SIN(3*C115)+1.211*COS(3*C115)-0.341*SIN(4*C115)-0.19*COS(4*C115)+0.128*SIN(5*C115)-0.034*COS(5*C115)-0.038*SIN(6*C115)+0.031*COS(6*C115)+0.02*SIN(B115-C115)-0.01*COS(B115-C115),360)</f>
        <v>193.862310811098</v>
      </c>
      <c r="E115" s="22" t="n">
        <f aca="false">-3.9082-5.453*SIN(C115)-14.975*COS(C115)+3.527*SIN(2*C115)+1.673*COS(2*C115)-1.051*SIN(3*C115)+0.328*COS(3*C115)+0.179*SIN(4*C115)-0.292*COS(4*C115)+0.019*SIN(5*C115)+0.1*COS(5*C115)-0.031*SIN(6*C115)-0.026*COS(6*C115)+0.011*COS(B115-C115)</f>
        <v>14.3030443997456</v>
      </c>
      <c r="F115" s="22" t="n">
        <f aca="false">40.72+6.68*SIN(C115)+6.9*COS(C115)-1.18*SIN(2*C115)-0.03*COS(2*C115)+0.15*SIN(3*C115)-0.14*COS(3*C115)</f>
        <v>32.5547752233275</v>
      </c>
    </row>
    <row r="116" customFormat="false" ht="13" hidden="false" customHeight="false" outlineLevel="0" collapsed="false">
      <c r="A116" s="22" t="n">
        <f aca="false">A115+C$1</f>
        <v>-5600</v>
      </c>
      <c r="B116" s="22" t="n">
        <f aca="false">50.03+0.033459652*A116</f>
        <v>-137.3440512</v>
      </c>
      <c r="C116" s="22" t="n">
        <f aca="false">238.95+0.003968789*A116</f>
        <v>216.7247816</v>
      </c>
      <c r="D116" s="22" t="n">
        <f aca="false">MOD(238.9508+0.00400703*A116-19.799*SIN(C116)+19.848*COS(C116)+0.897*SIN(2*C116)-4.956*COS(2*C116)+0.61*SIN(3*C116)+1.211*COS(3*C116)-0.341*SIN(4*C116)-0.19*COS(4*C116)+0.128*SIN(5*C116)-0.034*COS(5*C116)-0.038*SIN(6*C116)+0.031*COS(6*C116)+0.02*SIN(B116-C116)-0.01*COS(B116-C116),360)</f>
        <v>189.622481942668</v>
      </c>
      <c r="E116" s="22" t="n">
        <f aca="false">-3.9082-5.453*SIN(C116)-14.975*COS(C116)+3.527*SIN(2*C116)+1.673*COS(2*C116)-1.051*SIN(3*C116)+0.328*COS(3*C116)+0.179*SIN(4*C116)-0.292*COS(4*C116)+0.019*SIN(5*C116)+0.1*COS(5*C116)-0.031*SIN(6*C116)-0.026*COS(6*C116)+0.011*COS(B116-C116)</f>
        <v>11.2513300339657</v>
      </c>
      <c r="F116" s="22" t="n">
        <f aca="false">40.72+6.68*SIN(C116)+6.9*COS(C116)-1.18*SIN(2*C116)-0.03*COS(2*C116)+0.15*SIN(3*C116)-0.14*COS(3*C116)</f>
        <v>34.3636612427397</v>
      </c>
    </row>
    <row r="117" customFormat="false" ht="13" hidden="false" customHeight="false" outlineLevel="0" collapsed="false">
      <c r="A117" s="22" t="n">
        <f aca="false">A116+C$1</f>
        <v>-5650</v>
      </c>
      <c r="B117" s="22" t="n">
        <f aca="false">50.03+0.033459652*A117</f>
        <v>-139.0170338</v>
      </c>
      <c r="C117" s="22" t="n">
        <f aca="false">238.95+0.003968789*A117</f>
        <v>216.52634215</v>
      </c>
      <c r="D117" s="22" t="n">
        <f aca="false">MOD(238.9508+0.00400703*A117-19.799*SIN(C117)+19.848*COS(C117)+0.897*SIN(2*C117)-4.956*COS(2*C117)+0.61*SIN(3*C117)+1.211*COS(3*C117)-0.341*SIN(4*C117)-0.19*COS(4*C117)+0.128*SIN(5*C117)-0.034*COS(5*C117)-0.038*SIN(6*C117)+0.031*COS(6*C117)+0.02*SIN(B117-C117)-0.01*COS(B117-C117),360)</f>
        <v>187.347342461513</v>
      </c>
      <c r="E117" s="22" t="n">
        <f aca="false">-3.9082-5.453*SIN(C117)-14.975*COS(C117)+3.527*SIN(2*C117)+1.673*COS(2*C117)-1.051*SIN(3*C117)+0.328*COS(3*C117)+0.179*SIN(4*C117)-0.292*COS(4*C117)+0.019*SIN(5*C117)+0.1*COS(5*C117)-0.031*SIN(6*C117)-0.026*COS(6*C117)+0.011*COS(B117-C117)</f>
        <v>7.88142195800883</v>
      </c>
      <c r="F117" s="22" t="n">
        <f aca="false">40.72+6.68*SIN(C117)+6.9*COS(C117)-1.18*SIN(2*C117)-0.03*COS(2*C117)+0.15*SIN(3*C117)-0.14*COS(3*C117)</f>
        <v>36.3646931376267</v>
      </c>
    </row>
    <row r="118" customFormat="false" ht="13" hidden="false" customHeight="false" outlineLevel="0" collapsed="false">
      <c r="A118" s="22" t="n">
        <f aca="false">A117+C$1</f>
        <v>-5700</v>
      </c>
      <c r="B118" s="22" t="n">
        <f aca="false">50.03+0.033459652*A118</f>
        <v>-140.6900164</v>
      </c>
      <c r="C118" s="22" t="n">
        <f aca="false">238.95+0.003968789*A118</f>
        <v>216.3279027</v>
      </c>
      <c r="D118" s="22" t="n">
        <f aca="false">MOD(238.9508+0.00400703*A118-19.799*SIN(C118)+19.848*COS(C118)+0.897*SIN(2*C118)-4.956*COS(2*C118)+0.61*SIN(3*C118)+1.211*COS(3*C118)-0.341*SIN(4*C118)-0.19*COS(4*C118)+0.128*SIN(5*C118)-0.034*COS(5*C118)-0.038*SIN(6*C118)+0.031*COS(6*C118)+0.02*SIN(B118-C118)-0.01*COS(B118-C118),360)</f>
        <v>186.621721991166</v>
      </c>
      <c r="E118" s="22" t="n">
        <f aca="false">-3.9082-5.453*SIN(C118)-14.975*COS(C118)+3.527*SIN(2*C118)+1.673*COS(2*C118)-1.051*SIN(3*C118)+0.328*COS(3*C118)+0.179*SIN(4*C118)-0.292*COS(4*C118)+0.019*SIN(5*C118)+0.1*COS(5*C118)-0.031*SIN(6*C118)-0.026*COS(6*C118)+0.011*COS(B118-C118)</f>
        <v>4.52845131114157</v>
      </c>
      <c r="F118" s="22" t="n">
        <f aca="false">40.72+6.68*SIN(C118)+6.9*COS(C118)-1.18*SIN(2*C118)-0.03*COS(2*C118)+0.15*SIN(3*C118)-0.14*COS(3*C118)</f>
        <v>38.4132713933102</v>
      </c>
    </row>
    <row r="119" customFormat="false" ht="13" hidden="false" customHeight="false" outlineLevel="0" collapsed="false">
      <c r="A119" s="22" t="n">
        <f aca="false">A118+C$1</f>
        <v>-5750</v>
      </c>
      <c r="B119" s="22" t="n">
        <f aca="false">50.03+0.033459652*A119</f>
        <v>-142.362999</v>
      </c>
      <c r="C119" s="22" t="n">
        <f aca="false">238.95+0.003968789*A119</f>
        <v>216.12946325</v>
      </c>
      <c r="D119" s="22" t="n">
        <f aca="false">MOD(238.9508+0.00400703*A119-19.799*SIN(C119)+19.848*COS(C119)+0.897*SIN(2*C119)-4.956*COS(2*C119)+0.61*SIN(3*C119)+1.211*COS(3*C119)-0.341*SIN(4*C119)-0.19*COS(4*C119)+0.128*SIN(5*C119)-0.034*COS(5*C119)-0.038*SIN(6*C119)+0.031*COS(6*C119)+0.02*SIN(B119-C119)-0.01*COS(B119-C119),360)</f>
        <v>187.116696879185</v>
      </c>
      <c r="E119" s="22" t="n">
        <f aca="false">-3.9082-5.453*SIN(C119)-14.975*COS(C119)+3.527*SIN(2*C119)+1.673*COS(2*C119)-1.051*SIN(3*C119)+0.328*COS(3*C119)+0.179*SIN(4*C119)-0.292*COS(4*C119)+0.019*SIN(5*C119)+0.1*COS(5*C119)-0.031*SIN(6*C119)-0.026*COS(6*C119)+0.011*COS(B119-C119)</f>
        <v>1.32004005980529</v>
      </c>
      <c r="F119" s="22" t="n">
        <f aca="false">40.72+6.68*SIN(C119)+6.9*COS(C119)-1.18*SIN(2*C119)-0.03*COS(2*C119)+0.15*SIN(3*C119)-0.14*COS(3*C119)</f>
        <v>40.3938617146743</v>
      </c>
    </row>
    <row r="120" customFormat="false" ht="13" hidden="false" customHeight="false" outlineLevel="0" collapsed="false">
      <c r="A120" s="22" t="n">
        <f aca="false">A119+C$1</f>
        <v>-5800</v>
      </c>
      <c r="B120" s="22" t="n">
        <f aca="false">50.03+0.033459652*A120</f>
        <v>-144.0359816</v>
      </c>
      <c r="C120" s="22" t="n">
        <f aca="false">238.95+0.003968789*A120</f>
        <v>215.9310238</v>
      </c>
      <c r="D120" s="22" t="n">
        <f aca="false">MOD(238.9508+0.00400703*A120-19.799*SIN(C120)+19.848*COS(C120)+0.897*SIN(2*C120)-4.956*COS(2*C120)+0.61*SIN(3*C120)+1.211*COS(3*C120)-0.341*SIN(4*C120)-0.19*COS(4*C120)+0.128*SIN(5*C120)-0.034*COS(5*C120)-0.038*SIN(6*C120)+0.031*COS(6*C120)+0.02*SIN(B120-C120)-0.01*COS(B120-C120),360)</f>
        <v>188.635521468779</v>
      </c>
      <c r="E120" s="22" t="n">
        <f aca="false">-3.9082-5.453*SIN(C120)-14.975*COS(C120)+3.527*SIN(2*C120)+1.673*COS(2*C120)-1.051*SIN(3*C120)+0.328*COS(3*C120)+0.179*SIN(4*C120)-0.292*COS(4*C120)+0.019*SIN(5*C120)+0.1*COS(5*C120)-0.031*SIN(6*C120)-0.026*COS(6*C120)+0.011*COS(B120-C120)</f>
        <v>-1.67514946140514</v>
      </c>
      <c r="F120" s="22" t="n">
        <f aca="false">40.72+6.68*SIN(C120)+6.9*COS(C120)-1.18*SIN(2*C120)-0.03*COS(2*C120)+0.15*SIN(3*C120)-0.14*COS(3*C120)</f>
        <v>42.2285589250495</v>
      </c>
    </row>
    <row r="121" customFormat="false" ht="13" hidden="false" customHeight="false" outlineLevel="0" collapsed="false">
      <c r="A121" s="22" t="n">
        <f aca="false">A120+C$1</f>
        <v>-5850</v>
      </c>
      <c r="B121" s="22" t="n">
        <f aca="false">50.03+0.033459652*A121</f>
        <v>-145.7089642</v>
      </c>
      <c r="C121" s="22" t="n">
        <f aca="false">238.95+0.003968789*A121</f>
        <v>215.73258435</v>
      </c>
      <c r="D121" s="22" t="n">
        <f aca="false">MOD(238.9508+0.00400703*A121-19.799*SIN(C121)+19.848*COS(C121)+0.897*SIN(2*C121)-4.956*COS(2*C121)+0.61*SIN(3*C121)+1.211*COS(3*C121)-0.341*SIN(4*C121)-0.19*COS(4*C121)+0.128*SIN(5*C121)-0.034*COS(5*C121)-0.038*SIN(6*C121)+0.031*COS(6*C121)+0.02*SIN(B121-C121)-0.01*COS(B121-C121),360)</f>
        <v>190.960590515481</v>
      </c>
      <c r="E121" s="22" t="n">
        <f aca="false">-3.9082-5.453*SIN(C121)-14.975*COS(C121)+3.527*SIN(2*C121)+1.673*COS(2*C121)-1.051*SIN(3*C121)+0.328*COS(3*C121)+0.179*SIN(4*C121)-0.292*COS(4*C121)+0.019*SIN(5*C121)+0.1*COS(5*C121)-0.031*SIN(6*C121)-0.026*COS(6*C121)+0.011*COS(B121-C121)</f>
        <v>-4.3817928401872</v>
      </c>
      <c r="F121" s="22" t="n">
        <f aca="false">40.72+6.68*SIN(C121)+6.9*COS(C121)-1.18*SIN(2*C121)-0.03*COS(2*C121)+0.15*SIN(3*C121)-0.14*COS(3*C121)</f>
        <v>43.8751894578128</v>
      </c>
    </row>
    <row r="122" customFormat="false" ht="13" hidden="false" customHeight="false" outlineLevel="0" collapsed="false">
      <c r="A122" s="22" t="n">
        <f aca="false">A121+C$1</f>
        <v>-5900</v>
      </c>
      <c r="B122" s="22" t="n">
        <f aca="false">50.03+0.033459652*A122</f>
        <v>-147.3819468</v>
      </c>
      <c r="C122" s="22" t="n">
        <f aca="false">238.95+0.003968789*A122</f>
        <v>215.5341449</v>
      </c>
      <c r="D122" s="22" t="n">
        <f aca="false">MOD(238.9508+0.00400703*A122-19.799*SIN(C122)+19.848*COS(C122)+0.897*SIN(2*C122)-4.956*COS(2*C122)+0.61*SIN(3*C122)+1.211*COS(3*C122)-0.341*SIN(4*C122)-0.19*COS(4*C122)+0.128*SIN(5*C122)-0.034*COS(5*C122)-0.038*SIN(6*C122)+0.031*COS(6*C122)+0.02*SIN(B122-C122)-0.01*COS(B122-C122),360)</f>
        <v>193.819598700724</v>
      </c>
      <c r="E122" s="22" t="n">
        <f aca="false">-3.9082-5.453*SIN(C122)-14.975*COS(C122)+3.527*SIN(2*C122)+1.673*COS(2*C122)-1.051*SIN(3*C122)+0.328*COS(3*C122)+0.179*SIN(4*C122)-0.292*COS(4*C122)+0.019*SIN(5*C122)+0.1*COS(5*C122)-0.031*SIN(6*C122)-0.026*COS(6*C122)+0.011*COS(B122-C122)</f>
        <v>-6.7717311092357</v>
      </c>
      <c r="F122" s="22" t="n">
        <f aca="false">40.72+6.68*SIN(C122)+6.9*COS(C122)-1.18*SIN(2*C122)-0.03*COS(2*C122)+0.15*SIN(3*C122)-0.14*COS(3*C122)</f>
        <v>45.3175111504168</v>
      </c>
    </row>
    <row r="123" customFormat="false" ht="13" hidden="false" customHeight="false" outlineLevel="0" collapsed="false">
      <c r="A123" s="22" t="n">
        <f aca="false">A122+C$1</f>
        <v>-5950</v>
      </c>
      <c r="B123" s="22" t="n">
        <f aca="false">50.03+0.033459652*A123</f>
        <v>-149.0549294</v>
      </c>
      <c r="C123" s="22" t="n">
        <f aca="false">238.95+0.003968789*A123</f>
        <v>215.33570545</v>
      </c>
      <c r="D123" s="22" t="n">
        <f aca="false">MOD(238.9508+0.00400703*A123-19.799*SIN(C123)+19.848*COS(C123)+0.897*SIN(2*C123)-4.956*COS(2*C123)+0.61*SIN(3*C123)+1.211*COS(3*C123)-0.341*SIN(4*C123)-0.19*COS(4*C123)+0.128*SIN(5*C123)-0.034*COS(5*C123)-0.038*SIN(6*C123)+0.031*COS(6*C123)+0.02*SIN(B123-C123)-0.01*COS(B123-C123),360)</f>
        <v>197.023131256731</v>
      </c>
      <c r="E123" s="22" t="n">
        <f aca="false">-3.9082-5.453*SIN(C123)-14.975*COS(C123)+3.527*SIN(2*C123)+1.673*COS(2*C123)-1.051*SIN(3*C123)+0.328*COS(3*C123)+0.179*SIN(4*C123)-0.292*COS(4*C123)+0.019*SIN(5*C123)+0.1*COS(5*C123)-0.031*SIN(6*C123)-0.026*COS(6*C123)+0.011*COS(B123-C123)</f>
        <v>-8.89246437432934</v>
      </c>
      <c r="F123" s="22" t="n">
        <f aca="false">40.72+6.68*SIN(C123)+6.9*COS(C123)-1.18*SIN(2*C123)-0.03*COS(2*C123)+0.15*SIN(3*C123)-0.14*COS(3*C123)</f>
        <v>46.5520213328603</v>
      </c>
    </row>
    <row r="124" customFormat="false" ht="13" hidden="false" customHeight="false" outlineLevel="0" collapsed="false">
      <c r="A124" s="22" t="n">
        <f aca="false">A123+C$1</f>
        <v>-6000</v>
      </c>
      <c r="B124" s="22" t="n">
        <f aca="false">50.03+0.033459652*A124</f>
        <v>-150.727912</v>
      </c>
      <c r="C124" s="22" t="n">
        <f aca="false">238.95+0.003968789*A124</f>
        <v>215.137266</v>
      </c>
      <c r="D124" s="22" t="n">
        <f aca="false">MOD(238.9508+0.00400703*A124-19.799*SIN(C124)+19.848*COS(C124)+0.897*SIN(2*C124)-4.956*COS(2*C124)+0.61*SIN(3*C124)+1.211*COS(3*C124)-0.341*SIN(4*C124)-0.19*COS(4*C124)+0.128*SIN(5*C124)-0.034*COS(5*C124)-0.038*SIN(6*C124)+0.031*COS(6*C124)+0.02*SIN(B124-C124)-0.01*COS(B124-C124),360)</f>
        <v>200.526855572765</v>
      </c>
      <c r="E124" s="22" t="n">
        <f aca="false">-3.9082-5.453*SIN(C124)-14.975*COS(C124)+3.527*SIN(2*C124)+1.673*COS(2*C124)-1.051*SIN(3*C124)+0.328*COS(3*C124)+0.179*SIN(4*C124)-0.292*COS(4*C124)+0.019*SIN(5*C124)+0.1*COS(5*C124)-0.031*SIN(6*C124)-0.026*COS(6*C124)+0.011*COS(B124-C124)</f>
        <v>-10.7927976045933</v>
      </c>
      <c r="F124" s="22" t="n">
        <f aca="false">40.72+6.68*SIN(C124)+6.9*COS(C124)-1.18*SIN(2*C124)-0.03*COS(2*C124)+0.15*SIN(3*C124)-0.14*COS(3*C124)</f>
        <v>47.5762109685673</v>
      </c>
    </row>
    <row r="125" customFormat="false" ht="13" hidden="false" customHeight="false" outlineLevel="0" collapsed="false">
      <c r="A125" s="22" t="n">
        <f aca="false">A124+C$1</f>
        <v>-6050</v>
      </c>
      <c r="B125" s="22" t="n">
        <f aca="false">50.03+0.033459652*A125</f>
        <v>-152.4008946</v>
      </c>
      <c r="C125" s="22" t="n">
        <f aca="false">238.95+0.003968789*A125</f>
        <v>214.93882655</v>
      </c>
      <c r="D125" s="22" t="n">
        <f aca="false">MOD(238.9508+0.00400703*A125-19.799*SIN(C125)+19.848*COS(C125)+0.897*SIN(2*C125)-4.956*COS(2*C125)+0.61*SIN(3*C125)+1.211*COS(3*C125)-0.341*SIN(4*C125)-0.19*COS(4*C125)+0.128*SIN(5*C125)-0.034*COS(5*C125)-0.038*SIN(6*C125)+0.031*COS(6*C125)+0.02*SIN(B125-C125)-0.01*COS(B125-C125),360)</f>
        <v>204.310360569081</v>
      </c>
      <c r="E125" s="22" t="n">
        <f aca="false">-3.9082-5.453*SIN(C125)-14.975*COS(C125)+3.527*SIN(2*C125)+1.673*COS(2*C125)-1.051*SIN(3*C125)+0.328*COS(3*C125)+0.179*SIN(4*C125)-0.292*COS(4*C125)+0.019*SIN(5*C125)+0.1*COS(5*C125)-0.031*SIN(6*C125)-0.026*COS(6*C125)+0.011*COS(B125-C125)</f>
        <v>-12.4548345192712</v>
      </c>
      <c r="F125" s="22" t="n">
        <f aca="false">40.72+6.68*SIN(C125)+6.9*COS(C125)-1.18*SIN(2*C125)-0.03*COS(2*C125)+0.15*SIN(3*C125)-0.14*COS(3*C125)</f>
        <v>48.3818212735181</v>
      </c>
    </row>
    <row r="126" customFormat="false" ht="13" hidden="false" customHeight="false" outlineLevel="0" collapsed="false">
      <c r="A126" s="22" t="n">
        <f aca="false">A125+C$1</f>
        <v>-6100</v>
      </c>
      <c r="B126" s="22" t="n">
        <f aca="false">50.03+0.033459652*A126</f>
        <v>-154.0738772</v>
      </c>
      <c r="C126" s="22" t="n">
        <f aca="false">238.95+0.003968789*A126</f>
        <v>214.7403871</v>
      </c>
      <c r="D126" s="22" t="n">
        <f aca="false">MOD(238.9508+0.00400703*A126-19.799*SIN(C126)+19.848*COS(C126)+0.897*SIN(2*C126)-4.956*COS(2*C126)+0.61*SIN(3*C126)+1.211*COS(3*C126)-0.341*SIN(4*C126)-0.19*COS(4*C126)+0.128*SIN(5*C126)-0.034*COS(5*C126)-0.038*SIN(6*C126)+0.031*COS(6*C126)+0.02*SIN(B126-C126)-0.01*COS(B126-C126),360)</f>
        <v>208.267907458308</v>
      </c>
      <c r="E126" s="22" t="n">
        <f aca="false">-3.9082-5.453*SIN(C126)-14.975*COS(C126)+3.527*SIN(2*C126)+1.673*COS(2*C126)-1.051*SIN(3*C126)+0.328*COS(3*C126)+0.179*SIN(4*C126)-0.292*COS(4*C126)+0.019*SIN(5*C126)+0.1*COS(5*C126)-0.031*SIN(6*C126)-0.026*COS(6*C126)+0.011*COS(B126-C126)</f>
        <v>-13.8366702969411</v>
      </c>
      <c r="F126" s="22" t="n">
        <f aca="false">40.72+6.68*SIN(C126)+6.9*COS(C126)-1.18*SIN(2*C126)-0.03*COS(2*C126)+0.15*SIN(3*C126)-0.14*COS(3*C126)</f>
        <v>48.9543277080321</v>
      </c>
    </row>
    <row r="127" customFormat="false" ht="13" hidden="false" customHeight="false" outlineLevel="0" collapsed="false">
      <c r="A127" s="22" t="n">
        <f aca="false">A126+C$1</f>
        <v>-6150</v>
      </c>
      <c r="B127" s="22" t="n">
        <f aca="false">50.03+0.033459652*A127</f>
        <v>-155.7468598</v>
      </c>
      <c r="C127" s="22" t="n">
        <f aca="false">238.95+0.003968789*A127</f>
        <v>214.54194765</v>
      </c>
      <c r="D127" s="22" t="n">
        <f aca="false">MOD(238.9508+0.00400703*A127-19.799*SIN(C127)+19.848*COS(C127)+0.897*SIN(2*C127)-4.956*COS(2*C127)+0.61*SIN(3*C127)+1.211*COS(3*C127)-0.341*SIN(4*C127)-0.19*COS(4*C127)+0.128*SIN(5*C127)-0.034*COS(5*C127)-0.038*SIN(6*C127)+0.031*COS(6*C127)+0.02*SIN(B127-C127)-0.01*COS(B127-C127),360)</f>
        <v>212.263118942193</v>
      </c>
      <c r="E127" s="22" t="n">
        <f aca="false">-3.9082-5.453*SIN(C127)-14.975*COS(C127)+3.527*SIN(2*C127)+1.673*COS(2*C127)-1.051*SIN(3*C127)+0.328*COS(3*C127)+0.179*SIN(4*C127)-0.292*COS(4*C127)+0.019*SIN(5*C127)+0.1*COS(5*C127)-0.031*SIN(6*C127)-0.026*COS(6*C127)+0.011*COS(B127-C127)</f>
        <v>-14.9503386161171</v>
      </c>
      <c r="F127" s="22" t="n">
        <f aca="false">40.72+6.68*SIN(C127)+6.9*COS(C127)-1.18*SIN(2*C127)-0.03*COS(2*C127)+0.15*SIN(3*C127)-0.14*COS(3*C127)</f>
        <v>49.2773829268362</v>
      </c>
    </row>
    <row r="128" customFormat="false" ht="13" hidden="false" customHeight="false" outlineLevel="0" collapsed="false">
      <c r="A128" s="22" t="n">
        <f aca="false">A127+C$1</f>
        <v>-6200</v>
      </c>
      <c r="B128" s="22" t="n">
        <f aca="false">50.03+0.033459652*A128</f>
        <v>-157.4198424</v>
      </c>
      <c r="C128" s="22" t="n">
        <f aca="false">238.95+0.003968789*A128</f>
        <v>214.3435082</v>
      </c>
      <c r="D128" s="22" t="n">
        <f aca="false">MOD(238.9508+0.00400703*A128-19.799*SIN(C128)+19.848*COS(C128)+0.897*SIN(2*C128)-4.956*COS(2*C128)+0.61*SIN(3*C128)+1.211*COS(3*C128)-0.341*SIN(4*C128)-0.19*COS(4*C128)+0.128*SIN(5*C128)-0.034*COS(5*C128)-0.038*SIN(6*C128)+0.031*COS(6*C128)+0.02*SIN(B128-C128)-0.01*COS(B128-C128),360)</f>
        <v>216.220929045194</v>
      </c>
      <c r="E128" s="22" t="n">
        <f aca="false">-3.9082-5.453*SIN(C128)-14.975*COS(C128)+3.527*SIN(2*C128)+1.673*COS(2*C128)-1.051*SIN(3*C128)+0.328*COS(3*C128)+0.179*SIN(4*C128)-0.292*COS(4*C128)+0.019*SIN(5*C128)+0.1*COS(5*C128)-0.031*SIN(6*C128)-0.026*COS(6*C128)+0.011*COS(B128-C128)</f>
        <v>-15.8478485941672</v>
      </c>
      <c r="F128" s="22" t="n">
        <f aca="false">40.72+6.68*SIN(C128)+6.9*COS(C128)-1.18*SIN(2*C128)-0.03*COS(2*C128)+0.15*SIN(3*C128)-0.14*COS(3*C128)</f>
        <v>49.3391953954781</v>
      </c>
    </row>
    <row r="129" customFormat="false" ht="13" hidden="false" customHeight="false" outlineLevel="0" collapsed="false">
      <c r="A129" s="22" t="n">
        <f aca="false">A128+C$1</f>
        <v>-6250</v>
      </c>
      <c r="B129" s="22" t="n">
        <f aca="false">50.03+0.033459652*A129</f>
        <v>-159.092825</v>
      </c>
      <c r="C129" s="22" t="n">
        <f aca="false">238.95+0.003968789*A129</f>
        <v>214.14506875</v>
      </c>
      <c r="D129" s="22" t="n">
        <f aca="false">MOD(238.9508+0.00400703*A129-19.799*SIN(C129)+19.848*COS(C129)+0.897*SIN(2*C129)-4.956*COS(2*C129)+0.61*SIN(3*C129)+1.211*COS(3*C129)-0.341*SIN(4*C129)-0.19*COS(4*C129)+0.128*SIN(5*C129)-0.034*COS(5*C129)-0.038*SIN(6*C129)+0.031*COS(6*C129)+0.02*SIN(B129-C129)-0.01*COS(B129-C129),360)</f>
        <v>220.101252207293</v>
      </c>
      <c r="E129" s="22" t="n">
        <f aca="false">-3.9082-5.453*SIN(C129)-14.975*COS(C129)+3.527*SIN(2*C129)+1.673*COS(2*C129)-1.051*SIN(3*C129)+0.328*COS(3*C129)+0.179*SIN(4*C129)-0.292*COS(4*C129)+0.019*SIN(5*C129)+0.1*COS(5*C129)-0.031*SIN(6*C129)-0.026*COS(6*C129)+0.011*COS(B129-C129)</f>
        <v>-16.5423423617824</v>
      </c>
      <c r="F129" s="22" t="n">
        <f aca="false">40.72+6.68*SIN(C129)+6.9*COS(C129)-1.18*SIN(2*C129)-0.03*COS(2*C129)+0.15*SIN(3*C129)-0.14*COS(3*C129)</f>
        <v>49.1374000961957</v>
      </c>
    </row>
    <row r="130" customFormat="false" ht="13" hidden="false" customHeight="false" outlineLevel="0" collapsed="false">
      <c r="A130" s="22" t="n">
        <f aca="false">A129+C$1</f>
        <v>-6300</v>
      </c>
      <c r="B130" s="22" t="n">
        <f aca="false">50.03+0.033459652*A130</f>
        <v>-160.7658076</v>
      </c>
      <c r="C130" s="22" t="n">
        <f aca="false">238.95+0.003968789*A130</f>
        <v>213.9466293</v>
      </c>
      <c r="D130" s="22" t="n">
        <f aca="false">MOD(238.9508+0.00400703*A130-19.799*SIN(C130)+19.848*COS(C130)+0.897*SIN(2*C130)-4.956*COS(2*C130)+0.61*SIN(3*C130)+1.211*COS(3*C130)-0.341*SIN(4*C130)-0.19*COS(4*C130)+0.128*SIN(5*C130)-0.034*COS(5*C130)-0.038*SIN(6*C130)+0.031*COS(6*C130)+0.02*SIN(B130-C130)-0.01*COS(B130-C130),360)</f>
        <v>223.828834898249</v>
      </c>
      <c r="E130" s="22" t="n">
        <f aca="false">-3.9082-5.453*SIN(C130)-14.975*COS(C130)+3.527*SIN(2*C130)+1.673*COS(2*C130)-1.051*SIN(3*C130)+0.328*COS(3*C130)+0.179*SIN(4*C130)-0.292*COS(4*C130)+0.019*SIN(5*C130)+0.1*COS(5*C130)-0.031*SIN(6*C130)-0.026*COS(6*C130)+0.011*COS(B130-C130)</f>
        <v>-16.9892063005901</v>
      </c>
      <c r="F130" s="22" t="n">
        <f aca="false">40.72+6.68*SIN(C130)+6.9*COS(C130)-1.18*SIN(2*C130)-0.03*COS(2*C130)+0.15*SIN(3*C130)-0.14*COS(3*C130)</f>
        <v>48.6799808341672</v>
      </c>
    </row>
    <row r="131" customFormat="false" ht="13" hidden="false" customHeight="false" outlineLevel="0" collapsed="false">
      <c r="A131" s="22" t="n">
        <f aca="false">A130+C$1</f>
        <v>-6350</v>
      </c>
      <c r="B131" s="22" t="n">
        <f aca="false">50.03+0.033459652*A131</f>
        <v>-162.4387902</v>
      </c>
      <c r="C131" s="22" t="n">
        <f aca="false">238.95+0.003968789*A131</f>
        <v>213.74818985</v>
      </c>
      <c r="D131" s="22" t="n">
        <f aca="false">MOD(238.9508+0.00400703*A131-19.799*SIN(C131)+19.848*COS(C131)+0.897*SIN(2*C131)-4.956*COS(2*C131)+0.61*SIN(3*C131)+1.211*COS(3*C131)-0.341*SIN(4*C131)-0.19*COS(4*C131)+0.128*SIN(5*C131)-0.034*COS(5*C131)-0.038*SIN(6*C131)+0.031*COS(6*C131)+0.02*SIN(B131-C131)-0.01*COS(B131-C131),360)</f>
        <v>227.314697649304</v>
      </c>
      <c r="E131" s="22" t="n">
        <f aca="false">-3.9082-5.453*SIN(C131)-14.975*COS(C131)+3.527*SIN(2*C131)+1.673*COS(2*C131)-1.051*SIN(3*C131)+0.328*COS(3*C131)+0.179*SIN(4*C131)-0.292*COS(4*C131)+0.019*SIN(5*C131)+0.1*COS(5*C131)-0.031*SIN(6*C131)-0.026*COS(6*C131)+0.011*COS(B131-C131)</f>
        <v>-17.1435873991545</v>
      </c>
      <c r="F131" s="22" t="n">
        <f aca="false">40.72+6.68*SIN(C131)+6.9*COS(C131)-1.18*SIN(2*C131)-0.03*COS(2*C131)+0.15*SIN(3*C131)-0.14*COS(3*C131)</f>
        <v>47.9817903387117</v>
      </c>
    </row>
    <row r="132" customFormat="false" ht="13" hidden="false" customHeight="false" outlineLevel="0" collapsed="false">
      <c r="A132" s="22" t="n">
        <f aca="false">A131+C$1</f>
        <v>-6400</v>
      </c>
      <c r="B132" s="22" t="n">
        <f aca="false">50.03+0.033459652*A132</f>
        <v>-164.1117728</v>
      </c>
      <c r="C132" s="22" t="n">
        <f aca="false">238.95+0.003968789*A132</f>
        <v>213.5497504</v>
      </c>
      <c r="D132" s="22" t="n">
        <f aca="false">MOD(238.9508+0.00400703*A132-19.799*SIN(C132)+19.848*COS(C132)+0.897*SIN(2*C132)-4.956*COS(2*C132)+0.61*SIN(3*C132)+1.211*COS(3*C132)-0.341*SIN(4*C132)-0.19*COS(4*C132)+0.128*SIN(5*C132)-0.034*COS(5*C132)-0.038*SIN(6*C132)+0.031*COS(6*C132)+0.02*SIN(B132-C132)-0.01*COS(B132-C132),360)</f>
        <v>230.514926106839</v>
      </c>
      <c r="E132" s="22" t="n">
        <f aca="false">-3.9082-5.453*SIN(C132)-14.975*COS(C132)+3.527*SIN(2*C132)+1.673*COS(2*C132)-1.051*SIN(3*C132)+0.328*COS(3*C132)+0.179*SIN(4*C132)-0.292*COS(4*C132)+0.019*SIN(5*C132)+0.1*COS(5*C132)-0.031*SIN(6*C132)-0.026*COS(6*C132)+0.011*COS(B132-C132)</f>
        <v>-16.9926154401555</v>
      </c>
      <c r="F132" s="22" t="n">
        <f aca="false">40.72+6.68*SIN(C132)+6.9*COS(C132)-1.18*SIN(2*C132)-0.03*COS(2*C132)+0.15*SIN(3*C132)-0.14*COS(3*C132)</f>
        <v>47.0583830840877</v>
      </c>
    </row>
    <row r="133" customFormat="false" ht="13" hidden="false" customHeight="false" outlineLevel="0" collapsed="false">
      <c r="A133" s="22" t="n">
        <f aca="false">A132+C$1</f>
        <v>-6450</v>
      </c>
      <c r="B133" s="22" t="n">
        <f aca="false">50.03+0.033459652*A133</f>
        <v>-165.7847554</v>
      </c>
      <c r="C133" s="22" t="n">
        <f aca="false">238.95+0.003968789*A133</f>
        <v>213.35131095</v>
      </c>
      <c r="D133" s="22" t="n">
        <f aca="false">MOD(238.9508+0.00400703*A133-19.799*SIN(C133)+19.848*COS(C133)+0.897*SIN(2*C133)-4.956*COS(2*C133)+0.61*SIN(3*C133)+1.211*COS(3*C133)-0.341*SIN(4*C133)-0.19*COS(4*C133)+0.128*SIN(5*C133)-0.034*COS(5*C133)-0.038*SIN(6*C133)+0.031*COS(6*C133)+0.02*SIN(B133-C133)-0.01*COS(B133-C133),360)</f>
        <v>233.402250737595</v>
      </c>
      <c r="E133" s="22" t="n">
        <f aca="false">-3.9082-5.453*SIN(C133)-14.975*COS(C133)+3.527*SIN(2*C133)+1.673*COS(2*C133)-1.051*SIN(3*C133)+0.328*COS(3*C133)+0.179*SIN(4*C133)-0.292*COS(4*C133)+0.019*SIN(5*C133)+0.1*COS(5*C133)-0.031*SIN(6*C133)-0.026*COS(6*C133)+0.011*COS(B133-C133)</f>
        <v>-16.5199961528687</v>
      </c>
      <c r="F133" s="22" t="n">
        <f aca="false">40.72+6.68*SIN(C133)+6.9*COS(C133)-1.18*SIN(2*C133)-0.03*COS(2*C133)+0.15*SIN(3*C133)-0.14*COS(3*C133)</f>
        <v>45.9203581345816</v>
      </c>
    </row>
    <row r="134" customFormat="false" ht="13" hidden="false" customHeight="false" outlineLevel="0" collapsed="false">
      <c r="A134" s="22" t="n">
        <f aca="false">A133+C$1</f>
        <v>-6500</v>
      </c>
      <c r="B134" s="22" t="n">
        <f aca="false">50.03+0.033459652*A134</f>
        <v>-167.457738</v>
      </c>
      <c r="C134" s="22" t="n">
        <f aca="false">238.95+0.003968789*A134</f>
        <v>213.1528715</v>
      </c>
      <c r="D134" s="22" t="n">
        <f aca="false">MOD(238.9508+0.00400703*A134-19.799*SIN(C134)+19.848*COS(C134)+0.897*SIN(2*C134)-4.956*COS(2*C134)+0.61*SIN(3*C134)+1.211*COS(3*C134)-0.341*SIN(4*C134)-0.19*COS(4*C134)+0.128*SIN(5*C134)-0.034*COS(5*C134)-0.038*SIN(6*C134)+0.031*COS(6*C134)+0.02*SIN(B134-C134)-0.01*COS(B134-C134),360)</f>
        <v>235.894967514489</v>
      </c>
      <c r="E134" s="22" t="n">
        <f aca="false">-3.9082-5.453*SIN(C134)-14.975*COS(C134)+3.527*SIN(2*C134)+1.673*COS(2*C134)-1.051*SIN(3*C134)+0.328*COS(3*C134)+0.179*SIN(4*C134)-0.292*COS(4*C134)+0.019*SIN(5*C134)+0.1*COS(5*C134)-0.031*SIN(6*C134)-0.026*COS(6*C134)+0.011*COS(B134-C134)</f>
        <v>-15.6736326284456</v>
      </c>
      <c r="F134" s="22" t="n">
        <f aca="false">40.72+6.68*SIN(C134)+6.9*COS(C134)-1.18*SIN(2*C134)-0.03*COS(2*C134)+0.15*SIN(3*C134)-0.14*COS(3*C134)</f>
        <v>44.5715886920826</v>
      </c>
    </row>
    <row r="135" customFormat="false" ht="13" hidden="false" customHeight="false" outlineLevel="0" collapsed="false">
      <c r="A135" s="22" t="n">
        <f aca="false">A134+C$1</f>
        <v>-6550</v>
      </c>
      <c r="B135" s="22" t="n">
        <f aca="false">50.03+0.033459652*A135</f>
        <v>-169.1307206</v>
      </c>
      <c r="C135" s="22" t="n">
        <f aca="false">238.95+0.003968789*A135</f>
        <v>212.95443205</v>
      </c>
      <c r="D135" s="22" t="n">
        <f aca="false">MOD(238.9508+0.00400703*A135-19.799*SIN(C135)+19.848*COS(C135)+0.897*SIN(2*C135)-4.956*COS(2*C135)+0.61*SIN(3*C135)+1.211*COS(3*C135)-0.341*SIN(4*C135)-0.19*COS(4*C135)+0.128*SIN(5*C135)-0.034*COS(5*C135)-0.038*SIN(6*C135)+0.031*COS(6*C135)+0.02*SIN(B135-C135)-0.01*COS(B135-C135),360)</f>
        <v>237.867653243808</v>
      </c>
      <c r="E135" s="22" t="n">
        <f aca="false">-3.9082-5.453*SIN(C135)-14.975*COS(C135)+3.527*SIN(2*C135)+1.673*COS(2*C135)-1.051*SIN(3*C135)+0.328*COS(3*C135)+0.179*SIN(4*C135)-0.292*COS(4*C135)+0.019*SIN(5*C135)+0.1*COS(5*C135)-0.031*SIN(6*C135)-0.026*COS(6*C135)+0.011*COS(B135-C135)</f>
        <v>-14.3845858533584</v>
      </c>
      <c r="F135" s="22" t="n">
        <f aca="false">40.72+6.68*SIN(C135)+6.9*COS(C135)-1.18*SIN(2*C135)-0.03*COS(2*C135)+0.15*SIN(3*C135)-0.14*COS(3*C135)</f>
        <v>43.0134559992971</v>
      </c>
    </row>
    <row r="136" customFormat="false" ht="13" hidden="false" customHeight="false" outlineLevel="0" collapsed="false">
      <c r="A136" s="22" t="n">
        <f aca="false">A135+C$1</f>
        <v>-6600</v>
      </c>
      <c r="B136" s="22" t="n">
        <f aca="false">50.03+0.033459652*A136</f>
        <v>-170.8037032</v>
      </c>
      <c r="C136" s="22" t="n">
        <f aca="false">238.95+0.003968789*A136</f>
        <v>212.7559926</v>
      </c>
      <c r="D136" s="22" t="n">
        <f aca="false">MOD(238.9508+0.00400703*A136-19.799*SIN(C136)+19.848*COS(C136)+0.897*SIN(2*C136)-4.956*COS(2*C136)+0.61*SIN(3*C136)+1.211*COS(3*C136)-0.341*SIN(4*C136)-0.19*COS(4*C136)+0.128*SIN(5*C136)-0.034*COS(5*C136)-0.038*SIN(6*C136)+0.031*COS(6*C136)+0.02*SIN(B136-C136)-0.01*COS(B136-C136),360)</f>
        <v>239.211824824713</v>
      </c>
      <c r="E136" s="22" t="n">
        <f aca="false">-3.9082-5.453*SIN(C136)-14.975*COS(C136)+3.527*SIN(2*C136)+1.673*COS(2*C136)-1.051*SIN(3*C136)+0.328*COS(3*C136)+0.179*SIN(4*C136)-0.292*COS(4*C136)+0.019*SIN(5*C136)+0.1*COS(5*C136)-0.031*SIN(6*C136)-0.026*COS(6*C136)+0.011*COS(B136-C136)</f>
        <v>-12.59293430349</v>
      </c>
      <c r="F136" s="22" t="n">
        <f aca="false">40.72+6.68*SIN(C136)+6.9*COS(C136)-1.18*SIN(2*C136)-0.03*COS(2*C136)+0.15*SIN(3*C136)-0.14*COS(3*C136)</f>
        <v>41.2549124637979</v>
      </c>
    </row>
    <row r="137" customFormat="false" ht="13" hidden="false" customHeight="false" outlineLevel="0" collapsed="false">
      <c r="A137" s="22" t="n">
        <f aca="false">A136+C$1</f>
        <v>-6650</v>
      </c>
      <c r="B137" s="22" t="n">
        <f aca="false">50.03+0.033459652*A137</f>
        <v>-172.4766858</v>
      </c>
      <c r="C137" s="22" t="n">
        <f aca="false">238.95+0.003968789*A137</f>
        <v>212.55755315</v>
      </c>
      <c r="D137" s="22" t="n">
        <f aca="false">MOD(238.9508+0.00400703*A137-19.799*SIN(C137)+19.848*COS(C137)+0.897*SIN(2*C137)-4.956*COS(2*C137)+0.61*SIN(3*C137)+1.211*COS(3*C137)-0.341*SIN(4*C137)-0.19*COS(4*C137)+0.128*SIN(5*C137)-0.034*COS(5*C137)-0.038*SIN(6*C137)+0.031*COS(6*C137)+0.02*SIN(B137-C137)-0.01*COS(B137-C137),360)</f>
        <v>239.822460094563</v>
      </c>
      <c r="E137" s="22" t="n">
        <f aca="false">-3.9082-5.453*SIN(C137)-14.975*COS(C137)+3.527*SIN(2*C137)+1.673*COS(2*C137)-1.051*SIN(3*C137)+0.328*COS(3*C137)+0.179*SIN(4*C137)-0.292*COS(4*C137)+0.019*SIN(5*C137)+0.1*COS(5*C137)-0.031*SIN(6*C137)-0.026*COS(6*C137)+0.011*COS(B137-C137)</f>
        <v>-10.2402020420003</v>
      </c>
      <c r="F137" s="22" t="n">
        <f aca="false">40.72+6.68*SIN(C137)+6.9*COS(C137)-1.18*SIN(2*C137)-0.03*COS(2*C137)+0.15*SIN(3*C137)-0.14*COS(3*C137)</f>
        <v>39.3256828419903</v>
      </c>
    </row>
    <row r="138" customFormat="false" ht="13" hidden="false" customHeight="false" outlineLevel="0" collapsed="false">
      <c r="A138" s="22" t="n">
        <f aca="false">A137+C$1</f>
        <v>-6700</v>
      </c>
      <c r="B138" s="22" t="n">
        <f aca="false">50.03+0.033459652*A138</f>
        <v>-174.1496684</v>
      </c>
      <c r="C138" s="22" t="n">
        <f aca="false">238.95+0.003968789*A138</f>
        <v>212.3591137</v>
      </c>
      <c r="D138" s="22" t="n">
        <f aca="false">MOD(238.9508+0.00400703*A138-19.799*SIN(C138)+19.848*COS(C138)+0.897*SIN(2*C138)-4.956*COS(2*C138)+0.61*SIN(3*C138)+1.211*COS(3*C138)-0.341*SIN(4*C138)-0.19*COS(4*C138)+0.128*SIN(5*C138)-0.034*COS(5*C138)-0.038*SIN(6*C138)+0.031*COS(6*C138)+0.02*SIN(B138-C138)-0.01*COS(B138-C138),360)</f>
        <v>239.529855200926</v>
      </c>
      <c r="E138" s="22" t="n">
        <f aca="false">-3.9082-5.453*SIN(C138)-14.975*COS(C138)+3.527*SIN(2*C138)+1.673*COS(2*C138)-1.051*SIN(3*C138)+0.328*COS(3*C138)+0.179*SIN(4*C138)-0.292*COS(4*C138)+0.019*SIN(5*C138)+0.1*COS(5*C138)-0.031*SIN(6*C138)-0.026*COS(6*C138)+0.011*COS(B138-C138)</f>
        <v>-7.26079908692651</v>
      </c>
      <c r="F138" s="22" t="n">
        <f aca="false">40.72+6.68*SIN(C138)+6.9*COS(C138)-1.18*SIN(2*C138)-0.03*COS(2*C138)+0.15*SIN(3*C138)-0.14*COS(3*C138)</f>
        <v>37.2881077682483</v>
      </c>
    </row>
    <row r="139" customFormat="false" ht="13" hidden="false" customHeight="false" outlineLevel="0" collapsed="false">
      <c r="A139" s="22" t="n">
        <f aca="false">A138+C$1</f>
        <v>-6750</v>
      </c>
      <c r="B139" s="22" t="n">
        <f aca="false">50.03+0.033459652*A139</f>
        <v>-175.822651</v>
      </c>
      <c r="C139" s="22" t="n">
        <f aca="false">238.95+0.003968789*A139</f>
        <v>212.16067425</v>
      </c>
      <c r="D139" s="22" t="n">
        <f aca="false">MOD(238.9508+0.00400703*A139-19.799*SIN(C139)+19.848*COS(C139)+0.897*SIN(2*C139)-4.956*COS(2*C139)+0.61*SIN(3*C139)+1.211*COS(3*C139)-0.341*SIN(4*C139)-0.19*COS(4*C139)+0.128*SIN(5*C139)-0.034*COS(5*C139)-0.038*SIN(6*C139)+0.031*COS(6*C139)+0.02*SIN(B139-C139)-0.01*COS(B139-C139),360)</f>
        <v>238.098312915386</v>
      </c>
      <c r="E139" s="22" t="n">
        <f aca="false">-3.9082-5.453*SIN(C139)-14.975*COS(C139)+3.527*SIN(2*C139)+1.673*COS(2*C139)-1.051*SIN(3*C139)+0.328*COS(3*C139)+0.179*SIN(4*C139)-0.292*COS(4*C139)+0.019*SIN(5*C139)+0.1*COS(5*C139)-0.031*SIN(6*C139)-0.026*COS(6*C139)+0.011*COS(B139-C139)</f>
        <v>-3.61128402324187</v>
      </c>
      <c r="F139" s="22" t="n">
        <f aca="false">40.72+6.68*SIN(C139)+6.9*COS(C139)-1.18*SIN(2*C139)-0.03*COS(2*C139)+0.15*SIN(3*C139)-0.14*COS(3*C139)</f>
        <v>35.2427678032829</v>
      </c>
    </row>
    <row r="140" customFormat="false" ht="13" hidden="false" customHeight="false" outlineLevel="0" collapsed="false">
      <c r="A140" s="22" t="n">
        <f aca="false">A139+C$1</f>
        <v>-6800</v>
      </c>
      <c r="B140" s="22" t="n">
        <f aca="false">50.03+0.033459652*A140</f>
        <v>-177.4956336</v>
      </c>
      <c r="C140" s="22" t="n">
        <f aca="false">238.95+0.003968789*A140</f>
        <v>211.9622348</v>
      </c>
      <c r="D140" s="22" t="n">
        <f aca="false">MOD(238.9508+0.00400703*A140-19.799*SIN(C140)+19.848*COS(C140)+0.897*SIN(2*C140)-4.956*COS(2*C140)+0.61*SIN(3*C140)+1.211*COS(3*C140)-0.341*SIN(4*C140)-0.19*COS(4*C140)+0.128*SIN(5*C140)-0.034*COS(5*C140)-0.038*SIN(6*C140)+0.031*COS(6*C140)+0.02*SIN(B140-C140)-0.01*COS(B140-C140),360)</f>
        <v>235.284735228534</v>
      </c>
      <c r="E140" s="22" t="n">
        <f aca="false">-3.9082-5.453*SIN(C140)-14.975*COS(C140)+3.527*SIN(2*C140)+1.673*COS(2*C140)-1.051*SIN(3*C140)+0.328*COS(3*C140)+0.179*SIN(4*C140)-0.292*COS(4*C140)+0.019*SIN(5*C140)+0.1*COS(5*C140)-0.031*SIN(6*C140)-0.026*COS(6*C140)+0.011*COS(B140-C140)</f>
        <v>0.669605982205196</v>
      </c>
      <c r="F140" s="22" t="n">
        <f aca="false">40.72+6.68*SIN(C140)+6.9*COS(C140)-1.18*SIN(2*C140)-0.03*COS(2*C140)+0.15*SIN(3*C140)-0.14*COS(3*C140)</f>
        <v>33.3243513815369</v>
      </c>
    </row>
    <row r="141" customFormat="false" ht="13" hidden="false" customHeight="false" outlineLevel="0" collapsed="false">
      <c r="A141" s="22" t="n">
        <f aca="false">A140+C$1</f>
        <v>-6850</v>
      </c>
      <c r="B141" s="22" t="n">
        <f aca="false">50.03+0.033459652*A141</f>
        <v>-179.1686162</v>
      </c>
      <c r="C141" s="22" t="n">
        <f aca="false">238.95+0.003968789*A141</f>
        <v>211.76379535</v>
      </c>
      <c r="D141" s="22" t="n">
        <f aca="false">MOD(238.9508+0.00400703*A141-19.799*SIN(C141)+19.848*COS(C141)+0.897*SIN(2*C141)-4.956*COS(2*C141)+0.61*SIN(3*C141)+1.211*COS(3*C141)-0.341*SIN(4*C141)-0.19*COS(4*C141)+0.128*SIN(5*C141)-0.034*COS(5*C141)-0.038*SIN(6*C141)+0.031*COS(6*C141)+0.02*SIN(B141-C141)-0.01*COS(B141-C141),360)</f>
        <v>230.861572435942</v>
      </c>
      <c r="E141" s="22" t="n">
        <f aca="false">-3.9082-5.453*SIN(C141)-14.975*COS(C141)+3.527*SIN(2*C141)+1.673*COS(2*C141)-1.051*SIN(3*C141)+0.328*COS(3*C141)+0.179*SIN(4*C141)-0.292*COS(4*C141)+0.019*SIN(5*C141)+0.1*COS(5*C141)-0.031*SIN(6*C141)-0.026*COS(6*C141)+0.011*COS(B141-C141)</f>
        <v>5.38063107871889</v>
      </c>
      <c r="F141" s="22" t="n">
        <f aca="false">40.72+6.68*SIN(C141)+6.9*COS(C141)-1.18*SIN(2*C141)-0.03*COS(2*C141)+0.15*SIN(3*C141)-0.14*COS(3*C141)</f>
        <v>31.6869187082559</v>
      </c>
    </row>
    <row r="142" customFormat="false" ht="13" hidden="false" customHeight="false" outlineLevel="0" collapsed="false">
      <c r="A142" s="22" t="n">
        <f aca="false">A141+C$1</f>
        <v>-6900</v>
      </c>
      <c r="B142" s="22" t="n">
        <f aca="false">50.03+0.033459652*A142</f>
        <v>-180.8415988</v>
      </c>
      <c r="C142" s="22" t="n">
        <f aca="false">238.95+0.003968789*A142</f>
        <v>211.5653559</v>
      </c>
      <c r="D142" s="22" t="n">
        <f aca="false">MOD(238.9508+0.00400703*A142-19.799*SIN(C142)+19.848*COS(C142)+0.897*SIN(2*C142)-4.956*COS(2*C142)+0.61*SIN(3*C142)+1.211*COS(3*C142)-0.341*SIN(4*C142)-0.19*COS(4*C142)+0.128*SIN(5*C142)-0.034*COS(5*C142)-0.038*SIN(6*C142)+0.031*COS(6*C142)+0.02*SIN(B142-C142)-0.01*COS(B142-C142),360)</f>
        <v>224.662013041525</v>
      </c>
      <c r="E142" s="22" t="n">
        <f aca="false">-3.9082-5.453*SIN(C142)-14.975*COS(C142)+3.527*SIN(2*C142)+1.673*COS(2*C142)-1.051*SIN(3*C142)+0.328*COS(3*C142)+0.179*SIN(4*C142)-0.292*COS(4*C142)+0.019*SIN(5*C142)+0.1*COS(5*C142)-0.031*SIN(6*C142)-0.026*COS(6*C142)+0.011*COS(B142-C142)</f>
        <v>10.0708344046482</v>
      </c>
      <c r="F142" s="22" t="n">
        <f aca="false">40.72+6.68*SIN(C142)+6.9*COS(C142)-1.18*SIN(2*C142)-0.03*COS(2*C142)+0.15*SIN(3*C142)-0.14*COS(3*C142)</f>
        <v>30.4809500449072</v>
      </c>
    </row>
    <row r="143" customFormat="false" ht="13" hidden="false" customHeight="false" outlineLevel="0" collapsed="false">
      <c r="A143" s="22" t="n">
        <f aca="false">A142+C$1</f>
        <v>-6950</v>
      </c>
      <c r="B143" s="22" t="n">
        <f aca="false">50.03+0.033459652*A143</f>
        <v>-182.5145814</v>
      </c>
      <c r="C143" s="22" t="n">
        <f aca="false">238.95+0.003968789*A143</f>
        <v>211.36691645</v>
      </c>
      <c r="D143" s="22" t="n">
        <f aca="false">MOD(238.9508+0.00400703*A143-19.799*SIN(C143)+19.848*COS(C143)+0.897*SIN(2*C143)-4.956*COS(2*C143)+0.61*SIN(3*C143)+1.211*COS(3*C143)-0.341*SIN(4*C143)-0.19*COS(4*C143)+0.128*SIN(5*C143)-0.034*COS(5*C143)-0.038*SIN(6*C143)+0.031*COS(6*C143)+0.02*SIN(B143-C143)-0.01*COS(B143-C143),360)</f>
        <v>216.790920386908</v>
      </c>
      <c r="E143" s="22" t="n">
        <f aca="false">-3.9082-5.453*SIN(C143)-14.975*COS(C143)+3.527*SIN(2*C143)+1.673*COS(2*C143)-1.051*SIN(3*C143)+0.328*COS(3*C143)+0.179*SIN(4*C143)-0.292*COS(4*C143)+0.019*SIN(5*C143)+0.1*COS(5*C143)-0.031*SIN(6*C143)-0.026*COS(6*C143)+0.011*COS(B143-C143)</f>
        <v>14.0368499765747</v>
      </c>
      <c r="F143" s="22" t="n">
        <f aca="false">40.72+6.68*SIN(C143)+6.9*COS(C143)-1.18*SIN(2*C143)-0.03*COS(2*C143)+0.15*SIN(3*C143)-0.14*COS(3*C143)</f>
        <v>29.8273107404395</v>
      </c>
    </row>
    <row r="144" customFormat="false" ht="13" hidden="false" customHeight="false" outlineLevel="0" collapsed="false">
      <c r="A144" s="22" t="n">
        <f aca="false">A143+C$1</f>
        <v>-7000</v>
      </c>
      <c r="B144" s="22" t="n">
        <f aca="false">50.03+0.033459652*A144</f>
        <v>-184.187564</v>
      </c>
      <c r="C144" s="22" t="n">
        <f aca="false">238.95+0.003968789*A144</f>
        <v>211.168477</v>
      </c>
      <c r="D144" s="22" t="n">
        <f aca="false">MOD(238.9508+0.00400703*A144-19.799*SIN(C144)+19.848*COS(C144)+0.897*SIN(2*C144)-4.956*COS(2*C144)+0.61*SIN(3*C144)+1.211*COS(3*C144)-0.341*SIN(4*C144)-0.19*COS(4*C144)+0.128*SIN(5*C144)-0.034*COS(5*C144)-0.038*SIN(6*C144)+0.031*COS(6*C144)+0.02*SIN(B144-C144)-0.01*COS(B144-C144),360)</f>
        <v>207.886681367309</v>
      </c>
      <c r="E144" s="22" t="n">
        <f aca="false">-3.9082-5.453*SIN(C144)-14.975*COS(C144)+3.527*SIN(2*C144)+1.673*COS(2*C144)-1.051*SIN(3*C144)+0.328*COS(3*C144)+0.179*SIN(4*C144)-0.292*COS(4*C144)+0.019*SIN(5*C144)+0.1*COS(5*C144)-0.031*SIN(6*C144)-0.026*COS(6*C144)+0.011*COS(B144-C144)</f>
        <v>16.52701424934</v>
      </c>
      <c r="F144" s="22" t="n">
        <f aca="false">40.72+6.68*SIN(C144)+6.9*COS(C144)-1.18*SIN(2*C144)-0.03*COS(2*C144)+0.15*SIN(3*C144)-0.14*COS(3*C144)</f>
        <v>29.7945983143811</v>
      </c>
    </row>
    <row r="145" customFormat="false" ht="13" hidden="false" customHeight="false" outlineLevel="0" collapsed="false">
      <c r="A145" s="22" t="n">
        <f aca="false">A144+C$1</f>
        <v>-7050</v>
      </c>
      <c r="B145" s="22" t="n">
        <f aca="false">50.03+0.033459652*A145</f>
        <v>-185.8605466</v>
      </c>
      <c r="C145" s="22" t="n">
        <f aca="false">238.95+0.003968789*A145</f>
        <v>210.97003755</v>
      </c>
      <c r="D145" s="22" t="n">
        <f aca="false">MOD(238.9508+0.00400703*A145-19.799*SIN(C145)+19.848*COS(C145)+0.897*SIN(2*C145)-4.956*COS(2*C145)+0.61*SIN(3*C145)+1.211*COS(3*C145)-0.341*SIN(4*C145)-0.19*COS(4*C145)+0.128*SIN(5*C145)-0.034*COS(5*C145)-0.038*SIN(6*C145)+0.031*COS(6*C145)+0.02*SIN(B145-C145)-0.01*COS(B145-C145),360)</f>
        <v>199.076252399942</v>
      </c>
      <c r="E145" s="22" t="n">
        <f aca="false">-3.9082-5.453*SIN(C145)-14.975*COS(C145)+3.527*SIN(2*C145)+1.673*COS(2*C145)-1.051*SIN(3*C145)+0.328*COS(3*C145)+0.179*SIN(4*C145)-0.292*COS(4*C145)+0.019*SIN(5*C145)+0.1*COS(5*C145)-0.031*SIN(6*C145)-0.026*COS(6*C145)+0.011*COS(B145-C145)</f>
        <v>17.0995183933529</v>
      </c>
      <c r="F145" s="22" t="n">
        <f aca="false">40.72+6.68*SIN(C145)+6.9*COS(C145)-1.18*SIN(2*C145)-0.03*COS(2*C145)+0.15*SIN(3*C145)-0.14*COS(3*C145)</f>
        <v>30.385773605641</v>
      </c>
    </row>
    <row r="146" customFormat="false" ht="13" hidden="false" customHeight="false" outlineLevel="0" collapsed="false">
      <c r="A146" s="22" t="n">
        <f aca="false">A145+C$1</f>
        <v>-7100</v>
      </c>
      <c r="B146" s="22" t="n">
        <f aca="false">50.03+0.033459652*A146</f>
        <v>-187.5335292</v>
      </c>
      <c r="C146" s="22" t="n">
        <f aca="false">238.95+0.003968789*A146</f>
        <v>210.7715981</v>
      </c>
      <c r="D146" s="22" t="n">
        <f aca="false">MOD(238.9508+0.00400703*A146-19.799*SIN(C146)+19.848*COS(C146)+0.897*SIN(2*C146)-4.956*COS(2*C146)+0.61*SIN(3*C146)+1.211*COS(3*C146)-0.341*SIN(4*C146)-0.19*COS(4*C146)+0.128*SIN(5*C146)-0.034*COS(5*C146)-0.038*SIN(6*C146)+0.031*COS(6*C146)+0.02*SIN(B146-C146)-0.01*COS(B146-C146),360)</f>
        <v>191.515632624353</v>
      </c>
      <c r="E146" s="22" t="n">
        <f aca="false">-3.9082-5.453*SIN(C146)-14.975*COS(C146)+3.527*SIN(2*C146)+1.673*COS(2*C146)-1.051*SIN(3*C146)+0.328*COS(3*C146)+0.179*SIN(4*C146)-0.292*COS(4*C146)+0.019*SIN(5*C146)+0.1*COS(5*C146)-0.031*SIN(6*C146)-0.026*COS(6*C146)+0.011*COS(B146-C146)</f>
        <v>15.8561016564809</v>
      </c>
      <c r="F146" s="22" t="n">
        <f aca="false">40.72+6.68*SIN(C146)+6.9*COS(C146)-1.18*SIN(2*C146)-0.03*COS(2*C146)+0.15*SIN(3*C146)-0.14*COS(3*C146)</f>
        <v>31.5376369202763</v>
      </c>
    </row>
    <row r="147" customFormat="false" ht="13" hidden="false" customHeight="false" outlineLevel="0" collapsed="false">
      <c r="A147" s="22" t="n">
        <f aca="false">A146+C$1</f>
        <v>-7150</v>
      </c>
      <c r="B147" s="22" t="n">
        <f aca="false">50.03+0.033459652*A147</f>
        <v>-189.2065118</v>
      </c>
      <c r="C147" s="22" t="n">
        <f aca="false">238.95+0.003968789*A147</f>
        <v>210.57315865</v>
      </c>
      <c r="D147" s="22" t="n">
        <f aca="false">MOD(238.9508+0.00400703*A147-19.799*SIN(C147)+19.848*COS(C147)+0.897*SIN(2*C147)-4.956*COS(2*C147)+0.61*SIN(3*C147)+1.211*COS(3*C147)-0.341*SIN(4*C147)-0.19*COS(4*C147)+0.128*SIN(5*C147)-0.034*COS(5*C147)-0.038*SIN(6*C147)+0.031*COS(6*C147)+0.02*SIN(B147-C147)-0.01*COS(B147-C147),360)</f>
        <v>185.893743634506</v>
      </c>
      <c r="E147" s="22" t="n">
        <f aca="false">-3.9082-5.453*SIN(C147)-14.975*COS(C147)+3.527*SIN(2*C147)+1.673*COS(2*C147)-1.051*SIN(3*C147)+0.328*COS(3*C147)+0.179*SIN(4*C147)-0.292*COS(4*C147)+0.019*SIN(5*C147)+0.1*COS(5*C147)-0.031*SIN(6*C147)-0.026*COS(6*C147)+0.011*COS(B147-C147)</f>
        <v>13.3306172086403</v>
      </c>
      <c r="F147" s="22" t="n">
        <f aca="false">40.72+6.68*SIN(C147)+6.9*COS(C147)-1.18*SIN(2*C147)-0.03*COS(2*C147)+0.15*SIN(3*C147)-0.14*COS(3*C147)</f>
        <v>33.1332836713636</v>
      </c>
    </row>
    <row r="148" customFormat="false" ht="13" hidden="false" customHeight="false" outlineLevel="0" collapsed="false">
      <c r="A148" s="22" t="n">
        <f aca="false">A147+C$1</f>
        <v>-7200</v>
      </c>
      <c r="B148" s="22" t="n">
        <f aca="false">50.03+0.033459652*A148</f>
        <v>-190.8794944</v>
      </c>
      <c r="C148" s="22" t="n">
        <f aca="false">238.95+0.003968789*A148</f>
        <v>210.3747192</v>
      </c>
      <c r="D148" s="22" t="n">
        <f aca="false">MOD(238.9508+0.00400703*A148-19.799*SIN(C148)+19.848*COS(C148)+0.897*SIN(2*C148)-4.956*COS(2*C148)+0.61*SIN(3*C148)+1.211*COS(3*C148)-0.341*SIN(4*C148)-0.19*COS(4*C148)+0.128*SIN(5*C148)-0.034*COS(5*C148)-0.038*SIN(6*C148)+0.031*COS(6*C148)+0.02*SIN(B148-C148)-0.01*COS(B148-C148),360)</f>
        <v>182.320236293224</v>
      </c>
      <c r="E148" s="22" t="n">
        <f aca="false">-3.9082-5.453*SIN(C148)-14.975*COS(C148)+3.527*SIN(2*C148)+1.673*COS(2*C148)-1.051*SIN(3*C148)+0.328*COS(3*C148)+0.179*SIN(4*C148)-0.292*COS(4*C148)+0.019*SIN(5*C148)+0.1*COS(5*C148)-0.031*SIN(6*C148)-0.026*COS(6*C148)+0.011*COS(B148-C148)</f>
        <v>10.1459607612034</v>
      </c>
      <c r="F148" s="22" t="n">
        <f aca="false">40.72+6.68*SIN(C148)+6.9*COS(C148)-1.18*SIN(2*C148)-0.03*COS(2*C148)+0.15*SIN(3*C148)-0.14*COS(3*C148)</f>
        <v>35.024207177413</v>
      </c>
    </row>
    <row r="149" customFormat="false" ht="13" hidden="false" customHeight="false" outlineLevel="0" collapsed="false">
      <c r="A149" s="22" t="n">
        <f aca="false">A148+C$1</f>
        <v>-7250</v>
      </c>
      <c r="B149" s="22" t="n">
        <f aca="false">50.03+0.033459652*A149</f>
        <v>-192.552477</v>
      </c>
      <c r="C149" s="22" t="n">
        <f aca="false">238.95+0.003968789*A149</f>
        <v>210.17627975</v>
      </c>
      <c r="D149" s="22" t="n">
        <f aca="false">MOD(238.9508+0.00400703*A149-19.799*SIN(C149)+19.848*COS(C149)+0.897*SIN(2*C149)-4.956*COS(2*C149)+0.61*SIN(3*C149)+1.211*COS(3*C149)-0.341*SIN(4*C149)-0.19*COS(4*C149)+0.128*SIN(5*C149)-0.034*COS(5*C149)-0.038*SIN(6*C149)+0.031*COS(6*C149)+0.02*SIN(B149-C149)-0.01*COS(B149-C149),360)</f>
        <v>180.564168635959</v>
      </c>
      <c r="E149" s="22" t="n">
        <f aca="false">-3.9082-5.453*SIN(C149)-14.975*COS(C149)+3.527*SIN(2*C149)+1.673*COS(2*C149)-1.051*SIN(3*C149)+0.328*COS(3*C149)+0.179*SIN(4*C149)-0.292*COS(4*C149)+0.019*SIN(5*C149)+0.1*COS(5*C149)-0.031*SIN(6*C149)-0.026*COS(6*C149)+0.011*COS(B149-C149)</f>
        <v>6.75487480947129</v>
      </c>
      <c r="F149" s="22" t="n">
        <f aca="false">40.72+6.68*SIN(C149)+6.9*COS(C149)-1.18*SIN(2*C149)-0.03*COS(2*C149)+0.15*SIN(3*C149)-0.14*COS(3*C149)</f>
        <v>37.0562670736873</v>
      </c>
    </row>
    <row r="150" customFormat="false" ht="13" hidden="false" customHeight="false" outlineLevel="0" collapsed="false">
      <c r="A150" s="22" t="n">
        <f aca="false">A149+C$1</f>
        <v>-7300</v>
      </c>
      <c r="B150" s="22" t="n">
        <f aca="false">50.03+0.033459652*A150</f>
        <v>-194.2254596</v>
      </c>
      <c r="C150" s="22" t="n">
        <f aca="false">238.95+0.003968789*A150</f>
        <v>209.9778403</v>
      </c>
      <c r="D150" s="22" t="n">
        <f aca="false">MOD(238.9508+0.00400703*A150-19.799*SIN(C150)+19.848*COS(C150)+0.897*SIN(2*C150)-4.956*COS(2*C150)+0.61*SIN(3*C150)+1.211*COS(3*C150)-0.341*SIN(4*C150)-0.19*COS(4*C150)+0.128*SIN(5*C150)-0.034*COS(5*C150)-0.038*SIN(6*C150)+0.031*COS(6*C150)+0.02*SIN(B150-C150)-0.01*COS(B150-C150),360)</f>
        <v>180.303442217876</v>
      </c>
      <c r="E150" s="22" t="n">
        <f aca="false">-3.9082-5.453*SIN(C150)-14.975*COS(C150)+3.527*SIN(2*C150)+1.673*COS(2*C150)-1.051*SIN(3*C150)+0.328*COS(3*C150)+0.179*SIN(4*C150)-0.292*COS(4*C150)+0.019*SIN(5*C150)+0.1*COS(5*C150)-0.031*SIN(6*C150)-0.026*COS(6*C150)+0.011*COS(B150-C150)</f>
        <v>3.41342306965917</v>
      </c>
      <c r="F150" s="22" t="n">
        <f aca="false">40.72+6.68*SIN(C150)+6.9*COS(C150)-1.18*SIN(2*C150)-0.03*COS(2*C150)+0.15*SIN(3*C150)-0.14*COS(3*C150)</f>
        <v>39.0930373574597</v>
      </c>
    </row>
    <row r="151" customFormat="false" ht="13" hidden="false" customHeight="false" outlineLevel="0" collapsed="false">
      <c r="A151" s="22" t="n">
        <f aca="false">A150+C$1</f>
        <v>-7350</v>
      </c>
      <c r="B151" s="22" t="n">
        <f aca="false">50.03+0.033459652*A151</f>
        <v>-195.8984422</v>
      </c>
      <c r="C151" s="22" t="n">
        <f aca="false">238.95+0.003968789*A151</f>
        <v>209.77940085</v>
      </c>
      <c r="D151" s="22" t="n">
        <f aca="false">MOD(238.9508+0.00400703*A151-19.799*SIN(C151)+19.848*COS(C151)+0.897*SIN(2*C151)-4.956*COS(2*C151)+0.61*SIN(3*C151)+1.211*COS(3*C151)-0.341*SIN(4*C151)-0.19*COS(4*C151)+0.128*SIN(5*C151)-0.034*COS(5*C151)-0.038*SIN(6*C151)+0.031*COS(6*C151)+0.02*SIN(B151-C151)-0.01*COS(B151-C151),360)</f>
        <v>181.218279331813</v>
      </c>
      <c r="E151" s="22" t="n">
        <f aca="false">-3.9082-5.453*SIN(C151)-14.975*COS(C151)+3.527*SIN(2*C151)+1.673*COS(2*C151)-1.051*SIN(3*C151)+0.328*COS(3*C151)+0.179*SIN(4*C151)-0.292*COS(4*C151)+0.019*SIN(5*C151)+0.1*COS(5*C151)-0.031*SIN(6*C151)-0.026*COS(6*C151)+0.011*COS(B151-C151)</f>
        <v>0.265605669616307</v>
      </c>
      <c r="F151" s="22" t="n">
        <f aca="false">40.72+6.68*SIN(C151)+6.9*COS(C151)-1.18*SIN(2*C151)-0.03*COS(2*C151)+0.15*SIN(3*C151)-0.14*COS(3*C151)</f>
        <v>41.0312517551248</v>
      </c>
    </row>
    <row r="152" customFormat="false" ht="13" hidden="false" customHeight="false" outlineLevel="0" collapsed="false">
      <c r="A152" s="22" t="n">
        <f aca="false">A151+C$1</f>
        <v>-7400</v>
      </c>
      <c r="B152" s="22" t="n">
        <f aca="false">50.03+0.033459652*A152</f>
        <v>-197.5714248</v>
      </c>
      <c r="C152" s="22" t="n">
        <f aca="false">238.95+0.003968789*A152</f>
        <v>209.5809614</v>
      </c>
      <c r="D152" s="22" t="n">
        <f aca="false">MOD(238.9508+0.00400703*A152-19.799*SIN(C152)+19.848*COS(C152)+0.897*SIN(2*C152)-4.956*COS(2*C152)+0.61*SIN(3*C152)+1.211*COS(3*C152)-0.341*SIN(4*C152)-0.19*COS(4*C152)+0.128*SIN(5*C152)-0.034*COS(5*C152)-0.038*SIN(6*C152)+0.031*COS(6*C152)+0.02*SIN(B152-C152)-0.01*COS(B152-C152),360)</f>
        <v>183.022400503955</v>
      </c>
      <c r="E152" s="22" t="n">
        <f aca="false">-3.9082-5.453*SIN(C152)-14.975*COS(C152)+3.527*SIN(2*C152)+1.673*COS(2*C152)-1.051*SIN(3*C152)+0.328*COS(3*C152)+0.179*SIN(4*C152)-0.292*COS(4*C152)+0.019*SIN(5*C152)+0.1*COS(5*C152)-0.031*SIN(6*C152)-0.026*COS(6*C152)+0.011*COS(B152-C152)</f>
        <v>-2.61174664536194</v>
      </c>
      <c r="F152" s="22" t="n">
        <f aca="false">40.72+6.68*SIN(C152)+6.9*COS(C152)-1.18*SIN(2*C152)-0.03*COS(2*C152)+0.15*SIN(3*C152)-0.14*COS(3*C152)</f>
        <v>42.8057307263325</v>
      </c>
    </row>
    <row r="153" customFormat="false" ht="13" hidden="false" customHeight="false" outlineLevel="0" collapsed="false">
      <c r="A153" s="22" t="n">
        <f aca="false">A152+C$1</f>
        <v>-7450</v>
      </c>
      <c r="B153" s="22" t="n">
        <f aca="false">50.03+0.033459652*A153</f>
        <v>-199.2444074</v>
      </c>
      <c r="C153" s="22" t="n">
        <f aca="false">238.95+0.003968789*A153</f>
        <v>209.38252195</v>
      </c>
      <c r="D153" s="22" t="n">
        <f aca="false">MOD(238.9508+0.00400703*A153-19.799*SIN(C153)+19.848*COS(C153)+0.897*SIN(2*C153)-4.956*COS(2*C153)+0.61*SIN(3*C153)+1.211*COS(3*C153)-0.341*SIN(4*C153)-0.19*COS(4*C153)+0.128*SIN(5*C153)-0.034*COS(5*C153)-0.038*SIN(6*C153)+0.031*COS(6*C153)+0.02*SIN(B153-C153)-0.01*COS(B153-C153),360)</f>
        <v>185.49913844598</v>
      </c>
      <c r="E153" s="22" t="n">
        <f aca="false">-3.9082-5.453*SIN(C153)-14.975*COS(C153)+3.527*SIN(2*C153)+1.673*COS(2*C153)-1.051*SIN(3*C153)+0.328*COS(3*C153)+0.179*SIN(4*C153)-0.292*COS(4*C153)+0.019*SIN(5*C153)+0.1*COS(5*C153)-0.031*SIN(6*C153)-0.026*COS(6*C153)+0.011*COS(B153-C153)</f>
        <v>-5.20200271321079</v>
      </c>
      <c r="F153" s="22" t="n">
        <f aca="false">40.72+6.68*SIN(C153)+6.9*COS(C153)-1.18*SIN(2*C153)-0.03*COS(2*C153)+0.15*SIN(3*C153)-0.14*COS(3*C153)</f>
        <v>44.3844077553696</v>
      </c>
    </row>
    <row r="154" customFormat="false" ht="13" hidden="false" customHeight="false" outlineLevel="0" collapsed="false">
      <c r="A154" s="22" t="n">
        <f aca="false">A153+C$1</f>
        <v>-7500</v>
      </c>
      <c r="B154" s="22" t="n">
        <f aca="false">50.03+0.033459652*A154</f>
        <v>-200.91739</v>
      </c>
      <c r="C154" s="22" t="n">
        <f aca="false">238.95+0.003968789*A154</f>
        <v>209.1840825</v>
      </c>
      <c r="D154" s="22" t="n">
        <f aca="false">MOD(238.9508+0.00400703*A154-19.799*SIN(C154)+19.848*COS(C154)+0.897*SIN(2*C154)-4.956*COS(2*C154)+0.61*SIN(3*C154)+1.211*COS(3*C154)-0.341*SIN(4*C154)-0.19*COS(4*C154)+0.128*SIN(5*C154)-0.034*COS(5*C154)-0.038*SIN(6*C154)+0.031*COS(6*C154)+0.02*SIN(B154-C154)-0.01*COS(B154-C154),360)</f>
        <v>188.491378663038</v>
      </c>
      <c r="E154" s="22" t="n">
        <f aca="false">-3.9082-5.453*SIN(C154)-14.975*COS(C154)+3.527*SIN(2*C154)+1.673*COS(2*C154)-1.051*SIN(3*C154)+0.328*COS(3*C154)+0.179*SIN(4*C154)-0.292*COS(4*C154)+0.019*SIN(5*C154)+0.1*COS(5*C154)-0.031*SIN(6*C154)-0.026*COS(6*C154)+0.011*COS(B154-C154)</f>
        <v>-7.52027633888694</v>
      </c>
      <c r="F154" s="22" t="n">
        <f aca="false">40.72+6.68*SIN(C154)+6.9*COS(C154)-1.18*SIN(2*C154)-0.03*COS(2*C154)+0.15*SIN(3*C154)-0.14*COS(3*C154)</f>
        <v>45.7568298086988</v>
      </c>
    </row>
    <row r="155" customFormat="false" ht="13" hidden="false" customHeight="false" outlineLevel="0" collapsed="false">
      <c r="A155" s="22" t="n">
        <f aca="false">A154+C$1</f>
        <v>-7550</v>
      </c>
      <c r="B155" s="22" t="n">
        <f aca="false">50.03+0.033459652*A155</f>
        <v>-202.5903726</v>
      </c>
      <c r="C155" s="22" t="n">
        <f aca="false">238.95+0.003968789*A155</f>
        <v>208.98564305</v>
      </c>
      <c r="D155" s="22" t="n">
        <f aca="false">MOD(238.9508+0.00400703*A155-19.799*SIN(C155)+19.848*COS(C155)+0.897*SIN(2*C155)-4.956*COS(2*C155)+0.61*SIN(3*C155)+1.211*COS(3*C155)-0.341*SIN(4*C155)-0.19*COS(4*C155)+0.128*SIN(5*C155)-0.034*COS(5*C155)-0.038*SIN(6*C155)+0.031*COS(6*C155)+0.02*SIN(B155-C155)-0.01*COS(B155-C155),360)</f>
        <v>191.854935522799</v>
      </c>
      <c r="E155" s="22" t="n">
        <f aca="false">-3.9082-5.453*SIN(C155)-14.975*COS(C155)+3.527*SIN(2*C155)+1.673*COS(2*C155)-1.051*SIN(3*C155)+0.328*COS(3*C155)+0.179*SIN(4*C155)-0.292*COS(4*C155)+0.019*SIN(5*C155)+0.1*COS(5*C155)-0.031*SIN(6*C155)-0.026*COS(6*C155)+0.011*COS(B155-C155)</f>
        <v>-9.57779247472136</v>
      </c>
      <c r="F155" s="22" t="n">
        <f aca="false">40.72+6.68*SIN(C155)+6.9*COS(C155)-1.18*SIN(2*C155)-0.03*COS(2*C155)+0.15*SIN(3*C155)-0.14*COS(3*C155)</f>
        <v>46.9209461668805</v>
      </c>
    </row>
    <row r="156" customFormat="false" ht="13" hidden="false" customHeight="false" outlineLevel="0" collapsed="false">
      <c r="A156" s="22" t="n">
        <f aca="false">A155+C$1</f>
        <v>-7600</v>
      </c>
      <c r="B156" s="22" t="n">
        <f aca="false">50.03+0.033459652*A156</f>
        <v>-204.2633552</v>
      </c>
      <c r="C156" s="22" t="n">
        <f aca="false">238.95+0.003968789*A156</f>
        <v>208.7872036</v>
      </c>
      <c r="D156" s="22" t="n">
        <f aca="false">MOD(238.9508+0.00400703*A156-19.799*SIN(C156)+19.848*COS(C156)+0.897*SIN(2*C156)-4.956*COS(2*C156)+0.61*SIN(3*C156)+1.211*COS(3*C156)-0.341*SIN(4*C156)-0.19*COS(4*C156)+0.128*SIN(5*C156)-0.034*COS(5*C156)-0.038*SIN(6*C156)+0.031*COS(6*C156)+0.02*SIN(B156-C156)-0.01*COS(B156-C156),360)</f>
        <v>195.466046628861</v>
      </c>
      <c r="E156" s="22" t="n">
        <f aca="false">-3.9082-5.453*SIN(C156)-14.975*COS(C156)+3.527*SIN(2*C156)+1.673*COS(2*C156)-1.051*SIN(3*C156)+0.328*COS(3*C156)+0.179*SIN(4*C156)-0.292*COS(4*C156)+0.019*SIN(5*C156)+0.1*COS(5*C156)-0.031*SIN(6*C156)-0.026*COS(6*C156)+0.011*COS(B156-C156)</f>
        <v>-11.3788945420252</v>
      </c>
      <c r="F156" s="22" t="n">
        <f aca="false">40.72+6.68*SIN(C156)+6.9*COS(C156)-1.18*SIN(2*C156)-0.03*COS(2*C156)+0.15*SIN(3*C156)-0.14*COS(3*C156)</f>
        <v>47.872753279694</v>
      </c>
    </row>
    <row r="157" customFormat="false" ht="13" hidden="false" customHeight="false" outlineLevel="0" collapsed="false">
      <c r="A157" s="22" t="n">
        <f aca="false">A156+C$1</f>
        <v>-7650</v>
      </c>
      <c r="B157" s="22" t="n">
        <f aca="false">50.03+0.033459652*A157</f>
        <v>-205.9363378</v>
      </c>
      <c r="C157" s="22" t="n">
        <f aca="false">238.95+0.003968789*A157</f>
        <v>208.58876415</v>
      </c>
      <c r="D157" s="22" t="n">
        <f aca="false">MOD(238.9508+0.00400703*A157-19.799*SIN(C157)+19.848*COS(C157)+0.897*SIN(2*C157)-4.956*COS(2*C157)+0.61*SIN(3*C157)+1.211*COS(3*C157)-0.341*SIN(4*C157)-0.19*COS(4*C157)+0.128*SIN(5*C157)-0.034*COS(5*C157)-0.038*SIN(6*C157)+0.031*COS(6*C157)+0.02*SIN(B157-C157)-0.01*COS(B157-C157),360)</f>
        <v>199.266760762048</v>
      </c>
      <c r="E157" s="22" t="n">
        <f aca="false">-3.9082-5.453*SIN(C157)-14.975*COS(C157)+3.527*SIN(2*C157)+1.673*COS(2*C157)-1.051*SIN(3*C157)+0.328*COS(3*C157)+0.179*SIN(4*C157)-0.292*COS(4*C157)+0.019*SIN(5*C157)+0.1*COS(5*C157)-0.031*SIN(6*C157)-0.026*COS(6*C157)+0.011*COS(B157-C157)</f>
        <v>-12.9312986857212</v>
      </c>
      <c r="F157" s="22" t="n">
        <f aca="false">40.72+6.68*SIN(C157)+6.9*COS(C157)-1.18*SIN(2*C157)-0.03*COS(2*C157)+0.15*SIN(3*C157)-0.14*COS(3*C157)</f>
        <v>48.6016434156484</v>
      </c>
    </row>
    <row r="158" customFormat="false" ht="13" hidden="false" customHeight="false" outlineLevel="0" collapsed="false">
      <c r="A158" s="22" t="n">
        <f aca="false">A157+C$1</f>
        <v>-7700</v>
      </c>
      <c r="B158" s="22" t="n">
        <f aca="false">50.03+0.033459652*A158</f>
        <v>-207.6093204</v>
      </c>
      <c r="C158" s="22" t="n">
        <f aca="false">238.95+0.003968789*A158</f>
        <v>208.3903247</v>
      </c>
      <c r="D158" s="22" t="n">
        <f aca="false">MOD(238.9508+0.00400703*A158-19.799*SIN(C158)+19.848*COS(C158)+0.897*SIN(2*C158)-4.956*COS(2*C158)+0.61*SIN(3*C158)+1.211*COS(3*C158)-0.341*SIN(4*C158)-0.19*COS(4*C158)+0.128*SIN(5*C158)-0.034*COS(5*C158)-0.038*SIN(6*C158)+0.031*COS(6*C158)+0.02*SIN(B158-C158)-0.01*COS(B158-C158),360)</f>
        <v>203.231887286652</v>
      </c>
      <c r="E158" s="22" t="n">
        <f aca="false">-3.9082-5.453*SIN(C158)-14.975*COS(C158)+3.527*SIN(2*C158)+1.673*COS(2*C158)-1.051*SIN(3*C158)+0.328*COS(3*C158)+0.179*SIN(4*C158)-0.292*COS(4*C158)+0.019*SIN(5*C158)+0.1*COS(5*C158)-0.031*SIN(6*C158)-0.026*COS(6*C158)+0.011*COS(B158-C158)</f>
        <v>-14.238502679197</v>
      </c>
      <c r="F158" s="22" t="n">
        <f aca="false">40.72+6.68*SIN(C158)+6.9*COS(C158)-1.18*SIN(2*C158)-0.03*COS(2*C158)+0.15*SIN(3*C158)-0.14*COS(3*C158)</f>
        <v>49.0918119007442</v>
      </c>
    </row>
    <row r="159" customFormat="false" ht="13" hidden="false" customHeight="false" outlineLevel="0" collapsed="false">
      <c r="A159" s="22" t="n">
        <f aca="false">A158+C$1</f>
        <v>-7750</v>
      </c>
      <c r="B159" s="22" t="n">
        <f aca="false">50.03+0.033459652*A159</f>
        <v>-209.282303</v>
      </c>
      <c r="C159" s="22" t="n">
        <f aca="false">238.95+0.003968789*A159</f>
        <v>208.19188525</v>
      </c>
      <c r="D159" s="22" t="n">
        <f aca="false">MOD(238.9508+0.00400703*A159-19.799*SIN(C159)+19.848*COS(C159)+0.897*SIN(2*C159)-4.956*COS(2*C159)+0.61*SIN(3*C159)+1.211*COS(3*C159)-0.341*SIN(4*C159)-0.19*COS(4*C159)+0.128*SIN(5*C159)-0.034*COS(5*C159)-0.038*SIN(6*C159)+0.031*COS(6*C159)+0.02*SIN(B159-C159)-0.01*COS(B159-C159),360)</f>
        <v>207.273144825577</v>
      </c>
      <c r="E159" s="22" t="n">
        <f aca="false">-3.9082-5.453*SIN(C159)-14.975*COS(C159)+3.527*SIN(2*C159)+1.673*COS(2*C159)-1.051*SIN(3*C159)+0.328*COS(3*C159)+0.179*SIN(4*C159)-0.292*COS(4*C159)+0.019*SIN(5*C159)+0.1*COS(5*C159)-0.031*SIN(6*C159)-0.026*COS(6*C159)+0.011*COS(B159-C159)</f>
        <v>-15.2961265911842</v>
      </c>
      <c r="F159" s="22" t="n">
        <f aca="false">40.72+6.68*SIN(C159)+6.9*COS(C159)-1.18*SIN(2*C159)-0.03*COS(2*C159)+0.15*SIN(3*C159)-0.14*COS(3*C159)</f>
        <v>49.3277419942045</v>
      </c>
    </row>
    <row r="160" customFormat="false" ht="13" hidden="false" customHeight="false" outlineLevel="0" collapsed="false">
      <c r="A160" s="22" t="n">
        <f aca="false">A159+C$1</f>
        <v>-7800</v>
      </c>
      <c r="B160" s="22" t="n">
        <f aca="false">50.03+0.033459652*A160</f>
        <v>-210.9552856</v>
      </c>
      <c r="C160" s="22" t="n">
        <f aca="false">238.95+0.003968789*A160</f>
        <v>207.9934458</v>
      </c>
      <c r="D160" s="22" t="n">
        <f aca="false">MOD(238.9508+0.00400703*A160-19.799*SIN(C160)+19.848*COS(C160)+0.897*SIN(2*C160)-4.956*COS(2*C160)+0.61*SIN(3*C160)+1.211*COS(3*C160)-0.341*SIN(4*C160)-0.19*COS(4*C160)+0.128*SIN(5*C160)-0.034*COS(5*C160)-0.038*SIN(6*C160)+0.031*COS(6*C160)+0.02*SIN(B160-C160)-0.01*COS(B160-C160),360)</f>
        <v>211.23885698984</v>
      </c>
      <c r="E160" s="22" t="n">
        <f aca="false">-3.9082-5.453*SIN(C160)-14.975*COS(C160)+3.527*SIN(2*C160)+1.673*COS(2*C160)-1.051*SIN(3*C160)+0.328*COS(3*C160)+0.179*SIN(4*C160)-0.292*COS(4*C160)+0.019*SIN(5*C160)+0.1*COS(5*C160)-0.031*SIN(6*C160)-0.026*COS(6*C160)+0.011*COS(B160-C160)</f>
        <v>-16.11103236947</v>
      </c>
      <c r="F160" s="22" t="n">
        <f aca="false">40.72+6.68*SIN(C160)+6.9*COS(C160)-1.18*SIN(2*C160)-0.03*COS(2*C160)+0.15*SIN(3*C160)-0.14*COS(3*C160)</f>
        <v>49.300437381122</v>
      </c>
    </row>
    <row r="161" customFormat="false" ht="13" hidden="false" customHeight="false" outlineLevel="0" collapsed="false">
      <c r="A161" s="22" t="n">
        <f aca="false">A160+C$1</f>
        <v>-7850</v>
      </c>
      <c r="B161" s="22" t="n">
        <f aca="false">50.03+0.033459652*A161</f>
        <v>-212.6282682</v>
      </c>
      <c r="C161" s="22" t="n">
        <f aca="false">238.95+0.003968789*A161</f>
        <v>207.79500635</v>
      </c>
      <c r="D161" s="22" t="n">
        <f aca="false">MOD(238.9508+0.00400703*A161-19.799*SIN(C161)+19.848*COS(C161)+0.897*SIN(2*C161)-4.956*COS(2*C161)+0.61*SIN(3*C161)+1.211*COS(3*C161)-0.341*SIN(4*C161)-0.19*COS(4*C161)+0.128*SIN(5*C161)-0.034*COS(5*C161)-0.038*SIN(6*C161)+0.031*COS(6*C161)+0.02*SIN(B161-C161)-0.01*COS(B161-C161),360)</f>
        <v>215.030018153143</v>
      </c>
      <c r="E161" s="22" t="n">
        <f aca="false">-3.9082-5.453*SIN(C161)-14.975*COS(C161)+3.527*SIN(2*C161)+1.673*COS(2*C161)-1.051*SIN(3*C161)+0.328*COS(3*C161)+0.179*SIN(4*C161)-0.292*COS(4*C161)+0.019*SIN(5*C161)+0.1*COS(5*C161)-0.031*SIN(6*C161)-0.026*COS(6*C161)+0.011*COS(B161-C161)</f>
        <v>-16.7031736477139</v>
      </c>
      <c r="F161" s="22" t="n">
        <f aca="false">40.72+6.68*SIN(C161)+6.9*COS(C161)-1.18*SIN(2*C161)-0.03*COS(2*C161)+0.15*SIN(3*C161)-0.14*COS(3*C161)</f>
        <v>49.0111495723985</v>
      </c>
    </row>
    <row r="162" customFormat="false" ht="13" hidden="false" customHeight="false" outlineLevel="0" collapsed="false">
      <c r="A162" s="22" t="n">
        <f aca="false">A161+C$1</f>
        <v>-7900</v>
      </c>
      <c r="B162" s="22" t="n">
        <f aca="false">50.03+0.033459652*A162</f>
        <v>-214.3012508</v>
      </c>
      <c r="C162" s="22" t="n">
        <f aca="false">238.95+0.003968789*A162</f>
        <v>207.5965669</v>
      </c>
      <c r="D162" s="22" t="n">
        <f aca="false">MOD(238.9508+0.00400703*A162-19.799*SIN(C162)+19.848*COS(C162)+0.897*SIN(2*C162)-4.956*COS(2*C162)+0.61*SIN(3*C162)+1.211*COS(3*C162)-0.341*SIN(4*C162)-0.19*COS(4*C162)+0.128*SIN(5*C162)-0.034*COS(5*C162)-0.038*SIN(6*C162)+0.031*COS(6*C162)+0.02*SIN(B162-C162)-0.01*COS(B162-C162),360)</f>
        <v>218.646597433325</v>
      </c>
      <c r="E162" s="22" t="n">
        <f aca="false">-3.9082-5.453*SIN(C162)-14.975*COS(C162)+3.527*SIN(2*C162)+1.673*COS(2*C162)-1.051*SIN(3*C162)+0.328*COS(3*C162)+0.179*SIN(4*C162)-0.292*COS(4*C162)+0.019*SIN(5*C162)+0.1*COS(5*C162)-0.031*SIN(6*C162)-0.026*COS(6*C162)+0.011*COS(B162-C162)</f>
        <v>-17.0661529198893</v>
      </c>
      <c r="F162" s="22" t="n">
        <f aca="false">40.72+6.68*SIN(C162)+6.9*COS(C162)-1.18*SIN(2*C162)-0.03*COS(2*C162)+0.15*SIN(3*C162)-0.14*COS(3*C162)</f>
        <v>48.4707542896602</v>
      </c>
    </row>
    <row r="163" customFormat="false" ht="13" hidden="false" customHeight="false" outlineLevel="0" collapsed="false">
      <c r="A163" s="22" t="n">
        <f aca="false">A162+C$1</f>
        <v>-7950</v>
      </c>
      <c r="B163" s="22" t="n">
        <f aca="false">50.03+0.033459652*A163</f>
        <v>-215.9742334</v>
      </c>
      <c r="C163" s="22" t="n">
        <f aca="false">238.95+0.003968789*A163</f>
        <v>207.39812745</v>
      </c>
      <c r="D163" s="22" t="n">
        <f aca="false">MOD(238.9508+0.00400703*A163-19.799*SIN(C163)+19.848*COS(C163)+0.897*SIN(2*C163)-4.956*COS(2*C163)+0.61*SIN(3*C163)+1.211*COS(3*C163)-0.341*SIN(4*C163)-0.19*COS(4*C163)+0.128*SIN(5*C163)-0.034*COS(5*C163)-0.038*SIN(6*C163)+0.031*COS(6*C163)+0.02*SIN(B163-C163)-0.01*COS(B163-C163),360)</f>
        <v>222.079616529177</v>
      </c>
      <c r="E163" s="22" t="n">
        <f aca="false">-3.9082-5.453*SIN(C163)-14.975*COS(C163)+3.527*SIN(2*C163)+1.673*COS(2*C163)-1.051*SIN(3*C163)+0.328*COS(3*C163)+0.179*SIN(4*C163)-0.292*COS(4*C163)+0.019*SIN(5*C163)+0.1*COS(5*C163)-0.031*SIN(6*C163)-0.026*COS(6*C163)+0.011*COS(B163-C163)</f>
        <v>-17.14562857718</v>
      </c>
      <c r="F163" s="22" t="n">
        <f aca="false">40.72+6.68*SIN(C163)+6.9*COS(C163)-1.18*SIN(2*C163)-0.03*COS(2*C163)+0.15*SIN(3*C163)-0.14*COS(3*C163)</f>
        <v>47.6950786623929</v>
      </c>
    </row>
    <row r="164" customFormat="false" ht="13" hidden="false" customHeight="false" outlineLevel="0" collapsed="false">
      <c r="A164" s="22" t="n">
        <f aca="false">A163+C$1</f>
        <v>-8000</v>
      </c>
      <c r="B164" s="22" t="n">
        <f aca="false">50.03+0.033459652*A164</f>
        <v>-217.647216</v>
      </c>
      <c r="C164" s="22" t="n">
        <f aca="false">238.95+0.003968789*A164</f>
        <v>207.199688</v>
      </c>
      <c r="D164" s="22" t="n">
        <f aca="false">MOD(238.9508+0.00400703*A164-19.799*SIN(C164)+19.848*COS(C164)+0.897*SIN(2*C164)-4.956*COS(2*C164)+0.61*SIN(3*C164)+1.211*COS(3*C164)-0.341*SIN(4*C164)-0.19*COS(4*C164)+0.128*SIN(5*C164)-0.034*COS(5*C164)-0.038*SIN(6*C164)+0.031*COS(6*C164)+0.02*SIN(B164-C164)-0.01*COS(B164-C164),360)</f>
        <v>225.22490580015</v>
      </c>
      <c r="E164" s="22" t="n">
        <f aca="false">-3.9082-5.453*SIN(C164)-14.975*COS(C164)+3.527*SIN(2*C164)+1.673*COS(2*C164)-1.051*SIN(3*C164)+0.328*COS(3*C164)+0.179*SIN(4*C164)-0.292*COS(4*C164)+0.019*SIN(5*C164)+0.1*COS(5*C164)-0.031*SIN(6*C164)-0.026*COS(6*C164)+0.011*COS(B164-C164)</f>
        <v>-16.883610978958</v>
      </c>
      <c r="F164" s="22" t="n">
        <f aca="false">40.72+6.68*SIN(C164)+6.9*COS(C164)-1.18*SIN(2*C164)-0.03*COS(2*C164)+0.15*SIN(3*C164)-0.14*COS(3*C164)</f>
        <v>46.6985091539477</v>
      </c>
    </row>
    <row r="165" customFormat="false" ht="13" hidden="false" customHeight="false" outlineLevel="0" collapsed="false">
      <c r="A165" s="22" t="n">
        <f aca="false">A164+C$1</f>
        <v>-8050</v>
      </c>
      <c r="B165" s="22" t="n">
        <f aca="false">50.03+0.033459652*A165</f>
        <v>-219.3201986</v>
      </c>
      <c r="C165" s="22" t="n">
        <f aca="false">238.95+0.003968789*A165</f>
        <v>207.00124855</v>
      </c>
      <c r="D165" s="22" t="n">
        <f aca="false">MOD(238.9508+0.00400703*A165-19.799*SIN(C165)+19.848*COS(C165)+0.897*SIN(2*C165)-4.956*COS(2*C165)+0.61*SIN(3*C165)+1.211*COS(3*C165)-0.341*SIN(4*C165)-0.19*COS(4*C165)+0.128*SIN(5*C165)-0.034*COS(5*C165)-0.038*SIN(6*C165)+0.031*COS(6*C165)+0.02*SIN(B165-C165)-0.01*COS(B165-C165),360)</f>
        <v>227.959659639846</v>
      </c>
      <c r="E165" s="22" t="n">
        <f aca="false">-3.9082-5.453*SIN(C165)-14.975*COS(C165)+3.527*SIN(2*C165)+1.673*COS(2*C165)-1.051*SIN(3*C165)+0.328*COS(3*C165)+0.179*SIN(4*C165)-0.292*COS(4*C165)+0.019*SIN(5*C165)+0.1*COS(5*C165)-0.031*SIN(6*C165)-0.026*COS(6*C165)+0.011*COS(B165-C165)</f>
        <v>-16.263781391313</v>
      </c>
      <c r="F165" s="22" t="n">
        <f aca="false">40.72+6.68*SIN(C165)+6.9*COS(C165)-1.18*SIN(2*C165)-0.03*COS(2*C165)+0.15*SIN(3*C165)-0.14*COS(3*C165)</f>
        <v>45.4893016566793</v>
      </c>
    </row>
    <row r="166" customFormat="false" ht="13" hidden="false" customHeight="false" outlineLevel="0" collapsed="false">
      <c r="A166" s="22" t="n">
        <f aca="false">A165+C$1</f>
        <v>-8100</v>
      </c>
      <c r="B166" s="22" t="n">
        <f aca="false">50.03+0.033459652*A166</f>
        <v>-220.9931812</v>
      </c>
      <c r="C166" s="22" t="n">
        <f aca="false">238.95+0.003968789*A166</f>
        <v>206.8028091</v>
      </c>
      <c r="D166" s="22" t="n">
        <f aca="false">MOD(238.9508+0.00400703*A166-19.799*SIN(C166)+19.848*COS(C166)+0.897*SIN(2*C166)-4.956*COS(2*C166)+0.61*SIN(3*C166)+1.211*COS(3*C166)-0.341*SIN(4*C166)-0.19*COS(4*C166)+0.128*SIN(5*C166)-0.034*COS(5*C166)-0.038*SIN(6*C166)+0.031*COS(6*C166)+0.02*SIN(B166-C166)-0.01*COS(B166-C166),360)</f>
        <v>230.23924991622</v>
      </c>
      <c r="E166" s="22" t="n">
        <f aca="false">-3.9082-5.453*SIN(C166)-14.975*COS(C166)+3.527*SIN(2*C166)+1.673*COS(2*C166)-1.051*SIN(3*C166)+0.328*COS(3*C166)+0.179*SIN(4*C166)-0.292*COS(4*C166)+0.019*SIN(5*C166)+0.1*COS(5*C166)-0.031*SIN(6*C166)-0.026*COS(6*C166)+0.011*COS(B166-C166)</f>
        <v>-15.2762808823746</v>
      </c>
      <c r="F166" s="22" t="n">
        <f aca="false">40.72+6.68*SIN(C166)+6.9*COS(C166)-1.18*SIN(2*C166)-0.03*COS(2*C166)+0.15*SIN(3*C166)-0.14*COS(3*C166)</f>
        <v>44.0696973495001</v>
      </c>
    </row>
    <row r="167" customFormat="false" ht="13" hidden="false" customHeight="false" outlineLevel="0" collapsed="false">
      <c r="A167" s="22" t="n">
        <f aca="false">A166+C$1</f>
        <v>-8150</v>
      </c>
      <c r="B167" s="22" t="n">
        <f aca="false">50.03+0.033459652*A167</f>
        <v>-222.6661638</v>
      </c>
      <c r="C167" s="22" t="n">
        <f aca="false">238.95+0.003968789*A167</f>
        <v>206.60436965</v>
      </c>
      <c r="D167" s="22" t="n">
        <f aca="false">MOD(238.9508+0.00400703*A167-19.799*SIN(C167)+19.848*COS(C167)+0.897*SIN(2*C167)-4.956*COS(2*C167)+0.61*SIN(3*C167)+1.211*COS(3*C167)-0.341*SIN(4*C167)-0.19*COS(4*C167)+0.128*SIN(5*C167)-0.034*COS(5*C167)-0.038*SIN(6*C167)+0.031*COS(6*C167)+0.02*SIN(B167-C167)-0.01*COS(B167-C167),360)</f>
        <v>232.032909094985</v>
      </c>
      <c r="E167" s="22" t="n">
        <f aca="false">-3.9082-5.453*SIN(C167)-14.975*COS(C167)+3.527*SIN(2*C167)+1.673*COS(2*C167)-1.051*SIN(3*C167)+0.328*COS(3*C167)+0.179*SIN(4*C167)-0.292*COS(4*C167)+0.019*SIN(5*C167)+0.1*COS(5*C167)-0.031*SIN(6*C167)-0.026*COS(6*C167)+0.011*COS(B167-C167)</f>
        <v>-13.8528479462031</v>
      </c>
      <c r="F167" s="22" t="n">
        <f aca="false">40.72+6.68*SIN(C167)+6.9*COS(C167)-1.18*SIN(2*C167)-0.03*COS(2*C167)+0.15*SIN(3*C167)-0.14*COS(3*C167)</f>
        <v>42.4422705481998</v>
      </c>
    </row>
    <row r="168" customFormat="false" ht="13" hidden="false" customHeight="false" outlineLevel="0" collapsed="false">
      <c r="A168" s="22" t="n">
        <f aca="false">A167+C$1</f>
        <v>-8200</v>
      </c>
      <c r="B168" s="22" t="n">
        <f aca="false">50.03+0.033459652*A168</f>
        <v>-224.3391464</v>
      </c>
      <c r="C168" s="22" t="n">
        <f aca="false">238.95+0.003968789*A168</f>
        <v>206.4059302</v>
      </c>
      <c r="D168" s="22" t="n">
        <f aca="false">MOD(238.9508+0.00400703*A168-19.799*SIN(C168)+19.848*COS(C168)+0.897*SIN(2*C168)-4.956*COS(2*C168)+0.61*SIN(3*C168)+1.211*COS(3*C168)-0.341*SIN(4*C168)-0.19*COS(4*C168)+0.128*SIN(5*C168)-0.034*COS(5*C168)-0.038*SIN(6*C168)+0.031*COS(6*C168)+0.02*SIN(B168-C168)-0.01*COS(B168-C168),360)</f>
        <v>233.199866413355</v>
      </c>
      <c r="E168" s="22" t="n">
        <f aca="false">-3.9082-5.453*SIN(C168)-14.975*COS(C168)+3.527*SIN(2*C168)+1.673*COS(2*C168)-1.051*SIN(3*C168)+0.328*COS(3*C168)+0.179*SIN(4*C168)-0.292*COS(4*C168)+0.019*SIN(5*C168)+0.1*COS(5*C168)-0.031*SIN(6*C168)-0.026*COS(6*C168)+0.011*COS(B168-C168)</f>
        <v>-11.8840751435962</v>
      </c>
      <c r="F168" s="22" t="n">
        <f aca="false">40.72+6.68*SIN(C168)+6.9*COS(C168)-1.18*SIN(2*C168)-0.03*COS(2*C168)+0.15*SIN(3*C168)-0.14*COS(3*C168)</f>
        <v>40.6214632127837</v>
      </c>
    </row>
    <row r="169" customFormat="false" ht="13" hidden="false" customHeight="false" outlineLevel="0" collapsed="false">
      <c r="A169" s="22" t="n">
        <f aca="false">A168+C$1</f>
        <v>-8250</v>
      </c>
      <c r="B169" s="22" t="n">
        <f aca="false">50.03+0.033459652*A169</f>
        <v>-226.012129</v>
      </c>
      <c r="C169" s="22" t="n">
        <f aca="false">238.95+0.003968789*A169</f>
        <v>206.20749075</v>
      </c>
      <c r="D169" s="22" t="n">
        <f aca="false">MOD(238.9508+0.00400703*A169-19.799*SIN(C169)+19.848*COS(C169)+0.897*SIN(2*C169)-4.956*COS(2*C169)+0.61*SIN(3*C169)+1.211*COS(3*C169)-0.341*SIN(4*C169)-0.19*COS(4*C169)+0.128*SIN(5*C169)-0.034*COS(5*C169)-0.038*SIN(6*C169)+0.031*COS(6*C169)+0.02*SIN(B169-C169)-0.01*COS(B169-C169),360)</f>
        <v>233.51797550881</v>
      </c>
      <c r="E169" s="22" t="n">
        <f aca="false">-3.9082-5.453*SIN(C169)-14.975*COS(C169)+3.527*SIN(2*C169)+1.673*COS(2*C169)-1.051*SIN(3*C169)+0.328*COS(3*C169)+0.179*SIN(4*C169)-0.292*COS(4*C169)+0.019*SIN(5*C169)+0.1*COS(5*C169)-0.031*SIN(6*C169)-0.026*COS(6*C169)+0.011*COS(B169-C169)</f>
        <v>-9.29952777309671</v>
      </c>
      <c r="F169" s="22" t="n">
        <f aca="false">40.72+6.68*SIN(C169)+6.9*COS(C169)-1.18*SIN(2*C169)-0.03*COS(2*C169)+0.15*SIN(3*C169)-0.14*COS(3*C169)</f>
        <v>38.6468837197159</v>
      </c>
    </row>
    <row r="170" customFormat="false" ht="13" hidden="false" customHeight="false" outlineLevel="0" collapsed="false">
      <c r="A170" s="22" t="n">
        <f aca="false">A169+C$1</f>
        <v>-8300</v>
      </c>
      <c r="B170" s="22" t="n">
        <f aca="false">50.03+0.033459652*A170</f>
        <v>-227.6851116</v>
      </c>
      <c r="C170" s="22" t="n">
        <f aca="false">238.95+0.003968789*A170</f>
        <v>206.0090513</v>
      </c>
      <c r="D170" s="22" t="n">
        <f aca="false">MOD(238.9508+0.00400703*A170-19.799*SIN(C170)+19.848*COS(C170)+0.897*SIN(2*C170)-4.956*COS(2*C170)+0.61*SIN(3*C170)+1.211*COS(3*C170)-0.341*SIN(4*C170)-0.19*COS(4*C170)+0.128*SIN(5*C170)-0.034*COS(5*C170)-0.038*SIN(6*C170)+0.031*COS(6*C170)+0.02*SIN(B170-C170)-0.01*COS(B170-C170),360)</f>
        <v>232.810956159974</v>
      </c>
      <c r="E170" s="22" t="n">
        <f aca="false">-3.9082-5.453*SIN(C170)-14.975*COS(C170)+3.527*SIN(2*C170)+1.673*COS(2*C170)-1.051*SIN(3*C170)+0.328*COS(3*C170)+0.179*SIN(4*C170)-0.292*COS(4*C170)+0.019*SIN(5*C170)+0.1*COS(5*C170)-0.031*SIN(6*C170)-0.026*COS(6*C170)+0.011*COS(B170-C170)</f>
        <v>-6.08616510435722</v>
      </c>
      <c r="F170" s="22" t="n">
        <f aca="false">40.72+6.68*SIN(C170)+6.9*COS(C170)-1.18*SIN(2*C170)-0.03*COS(2*C170)+0.15*SIN(3*C170)-0.14*COS(3*C170)</f>
        <v>36.593565834151</v>
      </c>
    </row>
    <row r="171" customFormat="false" ht="13" hidden="false" customHeight="false" outlineLevel="0" collapsed="false">
      <c r="A171" s="22" t="n">
        <f aca="false">A170+C$1</f>
        <v>-8350</v>
      </c>
      <c r="B171" s="22" t="n">
        <f aca="false">50.03+0.033459652*A171</f>
        <v>-229.3580942</v>
      </c>
      <c r="C171" s="22" t="n">
        <f aca="false">238.95+0.003968789*A171</f>
        <v>205.81061185</v>
      </c>
      <c r="D171" s="22" t="n">
        <f aca="false">MOD(238.9508+0.00400703*A171-19.799*SIN(C171)+19.848*COS(C171)+0.897*SIN(2*C171)-4.956*COS(2*C171)+0.61*SIN(3*C171)+1.211*COS(3*C171)-0.341*SIN(4*C171)-0.19*COS(4*C171)+0.128*SIN(5*C171)-0.034*COS(5*C171)-0.038*SIN(6*C171)+0.031*COS(6*C171)+0.02*SIN(B171-C171)-0.01*COS(B171-C171),360)</f>
        <v>230.940131121606</v>
      </c>
      <c r="E171" s="22" t="n">
        <f aca="false">-3.9082-5.453*SIN(C171)-14.975*COS(C171)+3.527*SIN(2*C171)+1.673*COS(2*C171)-1.051*SIN(3*C171)+0.328*COS(3*C171)+0.179*SIN(4*C171)-0.292*COS(4*C171)+0.019*SIN(5*C171)+0.1*COS(5*C171)-0.031*SIN(6*C171)-0.026*COS(6*C171)+0.011*COS(B171-C171)</f>
        <v>-2.23918970681064</v>
      </c>
      <c r="F171" s="22" t="n">
        <f aca="false">40.72+6.68*SIN(C171)+6.9*COS(C171)-1.18*SIN(2*C171)-0.03*COS(2*C171)+0.15*SIN(3*C171)-0.14*COS(3*C171)</f>
        <v>34.5745880583708</v>
      </c>
    </row>
    <row r="172" customFormat="false" ht="13" hidden="false" customHeight="false" outlineLevel="0" collapsed="false">
      <c r="A172" s="22" t="n">
        <f aca="false">A171+C$1</f>
        <v>-8400</v>
      </c>
      <c r="B172" s="22" t="n">
        <f aca="false">50.03+0.033459652*A172</f>
        <v>-231.0310768</v>
      </c>
      <c r="C172" s="22" t="n">
        <f aca="false">238.95+0.003968789*A172</f>
        <v>205.6121724</v>
      </c>
      <c r="D172" s="22" t="n">
        <f aca="false">MOD(238.9508+0.00400703*A172-19.799*SIN(C172)+19.848*COS(C172)+0.897*SIN(2*C172)-4.956*COS(2*C172)+0.61*SIN(3*C172)+1.211*COS(3*C172)-0.341*SIN(4*C172)-0.19*COS(4*C172)+0.128*SIN(5*C172)-0.034*COS(5*C172)-0.038*SIN(6*C172)+0.031*COS(6*C172)+0.02*SIN(B172-C172)-0.01*COS(B172-C172),360)</f>
        <v>227.667095791492</v>
      </c>
      <c r="E172" s="22" t="n">
        <f aca="false">-3.9082-5.453*SIN(C172)-14.975*COS(C172)+3.527*SIN(2*C172)+1.673*COS(2*C172)-1.051*SIN(3*C172)+0.328*COS(3*C172)+0.179*SIN(4*C172)-0.292*COS(4*C172)+0.019*SIN(5*C172)+0.1*COS(5*C172)-0.031*SIN(6*C172)-0.026*COS(6*C172)+0.011*COS(B172-C172)</f>
        <v>2.20469727580874</v>
      </c>
      <c r="F172" s="22" t="n">
        <f aca="false">40.72+6.68*SIN(C172)+6.9*COS(C172)-1.18*SIN(2*C172)-0.03*COS(2*C172)+0.15*SIN(3*C172)-0.14*COS(3*C172)</f>
        <v>32.7333030026142</v>
      </c>
    </row>
    <row r="173" customFormat="false" ht="13" hidden="false" customHeight="false" outlineLevel="0" collapsed="false">
      <c r="A173" s="22" t="n">
        <f aca="false">A172+C$1</f>
        <v>-8450</v>
      </c>
      <c r="B173" s="22" t="n">
        <f aca="false">50.03+0.033459652*A173</f>
        <v>-232.7040594</v>
      </c>
      <c r="C173" s="22" t="n">
        <f aca="false">238.95+0.003968789*A173</f>
        <v>205.41373295</v>
      </c>
      <c r="D173" s="22" t="n">
        <f aca="false">MOD(238.9508+0.00400703*A173-19.799*SIN(C173)+19.848*COS(C173)+0.897*SIN(2*C173)-4.956*COS(2*C173)+0.61*SIN(3*C173)+1.211*COS(3*C173)-0.341*SIN(4*C173)-0.19*COS(4*C173)+0.128*SIN(5*C173)-0.034*COS(5*C173)-0.038*SIN(6*C173)+0.031*COS(6*C173)+0.02*SIN(B173-C173)-0.01*COS(B173-C173),360)</f>
        <v>222.667644953017</v>
      </c>
      <c r="E173" s="22" t="n">
        <f aca="false">-3.9082-5.453*SIN(C173)-14.975*COS(C173)+3.527*SIN(2*C173)+1.673*COS(2*C173)-1.051*SIN(3*C173)+0.328*COS(3*C173)+0.179*SIN(4*C173)-0.292*COS(4*C173)+0.019*SIN(5*C173)+0.1*COS(5*C173)-0.031*SIN(6*C173)-0.026*COS(6*C173)+0.011*COS(B173-C173)</f>
        <v>6.99614327569915</v>
      </c>
      <c r="F173" s="22" t="n">
        <f aca="false">40.72+6.68*SIN(C173)+6.9*COS(C173)-1.18*SIN(2*C173)-0.03*COS(2*C173)+0.15*SIN(3*C173)-0.14*COS(3*C173)</f>
        <v>31.2254087189901</v>
      </c>
    </row>
    <row r="174" customFormat="false" ht="13" hidden="false" customHeight="false" outlineLevel="0" collapsed="false">
      <c r="A174" s="22" t="n">
        <f aca="false">A173+C$1</f>
        <v>-8500</v>
      </c>
      <c r="B174" s="22" t="n">
        <f aca="false">50.03+0.033459652*A174</f>
        <v>-234.377042</v>
      </c>
      <c r="C174" s="22" t="n">
        <f aca="false">238.95+0.003968789*A174</f>
        <v>205.2152935</v>
      </c>
      <c r="D174" s="22" t="n">
        <f aca="false">MOD(238.9508+0.00400703*A174-19.799*SIN(C174)+19.848*COS(C174)+0.897*SIN(2*C174)-4.956*COS(2*C174)+0.61*SIN(3*C174)+1.211*COS(3*C174)-0.341*SIN(4*C174)-0.19*COS(4*C174)+0.128*SIN(5*C174)-0.034*COS(5*C174)-0.038*SIN(6*C174)+0.031*COS(6*C174)+0.02*SIN(B174-C174)-0.01*COS(B174-C174),360)</f>
        <v>215.814179642738</v>
      </c>
      <c r="E174" s="22" t="n">
        <f aca="false">-3.9082-5.453*SIN(C174)-14.975*COS(C174)+3.527*SIN(2*C174)+1.673*COS(2*C174)-1.051*SIN(3*C174)+0.328*COS(3*C174)+0.179*SIN(4*C174)-0.292*COS(4*C174)+0.019*SIN(5*C174)+0.1*COS(5*C174)-0.031*SIN(6*C174)-0.026*COS(6*C174)+0.011*COS(B174-C174)</f>
        <v>11.549481056399</v>
      </c>
      <c r="F174" s="22" t="n">
        <f aca="false">40.72+6.68*SIN(C174)+6.9*COS(C174)-1.18*SIN(2*C174)-0.03*COS(2*C174)+0.15*SIN(3*C174)-0.14*COS(3*C174)</f>
        <v>30.194281856995</v>
      </c>
    </row>
    <row r="175" customFormat="false" ht="13" hidden="false" customHeight="false" outlineLevel="0" collapsed="false">
      <c r="A175" s="22" t="n">
        <f aca="false">A174+C$1</f>
        <v>-8550</v>
      </c>
      <c r="B175" s="22" t="n">
        <f aca="false">50.03+0.033459652*A175</f>
        <v>-236.0500246</v>
      </c>
      <c r="C175" s="22" t="n">
        <f aca="false">238.95+0.003968789*A175</f>
        <v>205.01685405</v>
      </c>
      <c r="D175" s="22" t="n">
        <f aca="false">MOD(238.9508+0.00400703*A175-19.799*SIN(C175)+19.848*COS(C175)+0.897*SIN(2*C175)-4.956*COS(2*C175)+0.61*SIN(3*C175)+1.211*COS(3*C175)-0.341*SIN(4*C175)-0.19*COS(4*C175)+0.128*SIN(5*C175)-0.034*COS(5*C175)-0.038*SIN(6*C175)+0.031*COS(6*C175)+0.02*SIN(B175-C175)-0.01*COS(B175-C175),360)</f>
        <v>207.471743155278</v>
      </c>
      <c r="E175" s="22" t="n">
        <f aca="false">-3.9082-5.453*SIN(C175)-14.975*COS(C175)+3.527*SIN(2*C175)+1.673*COS(2*C175)-1.051*SIN(3*C175)+0.328*COS(3*C175)+0.179*SIN(4*C175)-0.292*COS(4*C175)+0.019*SIN(5*C175)+0.1*COS(5*C175)-0.031*SIN(6*C175)-0.026*COS(6*C175)+0.011*COS(B175-C175)</f>
        <v>15.0751903461837</v>
      </c>
      <c r="F175" s="22" t="n">
        <f aca="false">40.72+6.68*SIN(C175)+6.9*COS(C175)-1.18*SIN(2*C175)-0.03*COS(2*C175)+0.15*SIN(3*C175)-0.14*COS(3*C175)</f>
        <v>29.7453474162246</v>
      </c>
    </row>
    <row r="176" customFormat="false" ht="13" hidden="false" customHeight="false" outlineLevel="0" collapsed="false">
      <c r="A176" s="22" t="n">
        <f aca="false">A175+C$1</f>
        <v>-8600</v>
      </c>
      <c r="B176" s="22" t="n">
        <f aca="false">50.03+0.033459652*A176</f>
        <v>-237.7230072</v>
      </c>
      <c r="C176" s="22" t="n">
        <f aca="false">238.95+0.003968789*A176</f>
        <v>204.8184146</v>
      </c>
      <c r="D176" s="22" t="n">
        <f aca="false">MOD(238.9508+0.00400703*A176-19.799*SIN(C176)+19.848*COS(C176)+0.897*SIN(2*C176)-4.956*COS(2*C176)+0.61*SIN(3*C176)+1.211*COS(3*C176)-0.341*SIN(4*C176)-0.19*COS(4*C176)+0.128*SIN(5*C176)-0.034*COS(5*C176)-0.038*SIN(6*C176)+0.031*COS(6*C176)+0.02*SIN(B176-C176)-0.01*COS(B176-C176),360)</f>
        <v>198.511638059749</v>
      </c>
      <c r="E176" s="22" t="n">
        <f aca="false">-3.9082-5.453*SIN(C176)-14.975*COS(C176)+3.527*SIN(2*C176)+1.673*COS(2*C176)-1.051*SIN(3*C176)+0.328*COS(3*C176)+0.179*SIN(4*C176)-0.292*COS(4*C176)+0.019*SIN(5*C176)+0.1*COS(5*C176)-0.031*SIN(6*C176)-0.026*COS(6*C176)+0.011*COS(B176-C176)</f>
        <v>16.9198788975104</v>
      </c>
      <c r="F176" s="22" t="n">
        <f aca="false">40.72+6.68*SIN(C176)+6.9*COS(C176)-1.18*SIN(2*C176)-0.03*COS(2*C176)+0.15*SIN(3*C176)-0.14*COS(3*C176)</f>
        <v>29.9259796297392</v>
      </c>
    </row>
    <row r="177" customFormat="false" ht="13" hidden="false" customHeight="false" outlineLevel="0" collapsed="false">
      <c r="A177" s="22" t="n">
        <f aca="false">A176+C$1</f>
        <v>-8650</v>
      </c>
      <c r="B177" s="22" t="n">
        <f aca="false">50.03+0.033459652*A177</f>
        <v>-239.3959898</v>
      </c>
      <c r="C177" s="22" t="n">
        <f aca="false">238.95+0.003968789*A177</f>
        <v>204.61997515</v>
      </c>
      <c r="D177" s="22" t="n">
        <f aca="false">MOD(238.9508+0.00400703*A177-19.799*SIN(C177)+19.848*COS(C177)+0.897*SIN(2*C177)-4.956*COS(2*C177)+0.61*SIN(3*C177)+1.211*COS(3*C177)-0.341*SIN(4*C177)-0.19*COS(4*C177)+0.128*SIN(5*C177)-0.034*COS(5*C177)-0.038*SIN(6*C177)+0.031*COS(6*C177)+0.02*SIN(B177-C177)-0.01*COS(B177-C177),360)</f>
        <v>190.040796307151</v>
      </c>
      <c r="E177" s="22" t="n">
        <f aca="false">-3.9082-5.453*SIN(C177)-14.975*COS(C177)+3.527*SIN(2*C177)+1.673*COS(2*C177)-1.051*SIN(3*C177)+0.328*COS(3*C177)+0.179*SIN(4*C177)-0.292*COS(4*C177)+0.019*SIN(5*C177)+0.1*COS(5*C177)-0.031*SIN(6*C177)-0.026*COS(6*C177)+0.011*COS(B177-C177)</f>
        <v>16.8563689083966</v>
      </c>
      <c r="F177" s="22" t="n">
        <f aca="false">40.72+6.68*SIN(C177)+6.9*COS(C177)-1.18*SIN(2*C177)-0.03*COS(2*C177)+0.15*SIN(3*C177)-0.14*COS(3*C177)</f>
        <v>30.7162216127303</v>
      </c>
    </row>
    <row r="178" customFormat="false" ht="13" hidden="false" customHeight="false" outlineLevel="0" collapsed="false">
      <c r="A178" s="22" t="n">
        <f aca="false">A177+C$1</f>
        <v>-8700</v>
      </c>
      <c r="B178" s="22" t="n">
        <f aca="false">50.03+0.033459652*A178</f>
        <v>-241.0689724</v>
      </c>
      <c r="C178" s="22" t="n">
        <f aca="false">238.95+0.003968789*A178</f>
        <v>204.4215357</v>
      </c>
      <c r="D178" s="22" t="n">
        <f aca="false">MOD(238.9508+0.00400703*A178-19.799*SIN(C178)+19.848*COS(C178)+0.897*SIN(2*C178)-4.956*COS(2*C178)+0.61*SIN(3*C178)+1.211*COS(3*C178)-0.341*SIN(4*C178)-0.19*COS(4*C178)+0.128*SIN(5*C178)-0.034*COS(5*C178)-0.038*SIN(6*C178)+0.031*COS(6*C178)+0.02*SIN(B178-C178)-0.01*COS(B178-C178),360)</f>
        <v>183.041782446018</v>
      </c>
      <c r="E178" s="22" t="n">
        <f aca="false">-3.9082-5.453*SIN(C178)-14.975*COS(C178)+3.527*SIN(2*C178)+1.673*COS(2*C178)-1.051*SIN(3*C178)+0.328*COS(3*C178)+0.179*SIN(4*C178)-0.292*COS(4*C178)+0.019*SIN(5*C178)+0.1*COS(5*C178)-0.031*SIN(6*C178)-0.026*COS(6*C178)+0.011*COS(B178-C178)</f>
        <v>15.1353625878567</v>
      </c>
      <c r="F178" s="22" t="n">
        <f aca="false">40.72+6.68*SIN(C178)+6.9*COS(C178)-1.18*SIN(2*C178)-0.03*COS(2*C178)+0.15*SIN(3*C178)-0.14*COS(3*C178)</f>
        <v>32.0328034818931</v>
      </c>
    </row>
    <row r="179" customFormat="false" ht="13" hidden="false" customHeight="false" outlineLevel="0" collapsed="false">
      <c r="A179" s="22" t="n">
        <f aca="false">A178+C$1</f>
        <v>-8750</v>
      </c>
      <c r="B179" s="22" t="n">
        <f aca="false">50.03+0.033459652*A179</f>
        <v>-242.741955</v>
      </c>
      <c r="C179" s="22" t="n">
        <f aca="false">238.95+0.003968789*A179</f>
        <v>204.22309625</v>
      </c>
      <c r="D179" s="22" t="n">
        <f aca="false">MOD(238.9508+0.00400703*A179-19.799*SIN(C179)+19.848*COS(C179)+0.897*SIN(2*C179)-4.956*COS(2*C179)+0.61*SIN(3*C179)+1.211*COS(3*C179)-0.341*SIN(4*C179)-0.19*COS(4*C179)+0.128*SIN(5*C179)-0.034*COS(5*C179)-0.038*SIN(6*C179)+0.031*COS(6*C179)+0.02*SIN(B179-C179)-0.01*COS(B179-C179),360)</f>
        <v>178.080696722668</v>
      </c>
      <c r="E179" s="22" t="n">
        <f aca="false">-3.9082-5.453*SIN(C179)-14.975*COS(C179)+3.527*SIN(2*C179)+1.673*COS(2*C179)-1.051*SIN(3*C179)+0.328*COS(3*C179)+0.179*SIN(4*C179)-0.292*COS(4*C179)+0.019*SIN(5*C179)+0.1*COS(5*C179)-0.031*SIN(6*C179)-0.026*COS(6*C179)+0.011*COS(B179-C179)</f>
        <v>12.3139123780986</v>
      </c>
      <c r="F179" s="22" t="n">
        <f aca="false">40.72+6.68*SIN(C179)+6.9*COS(C179)-1.18*SIN(2*C179)-0.03*COS(2*C179)+0.15*SIN(3*C179)-0.14*COS(3*C179)</f>
        <v>33.7453736080755</v>
      </c>
    </row>
    <row r="180" customFormat="false" ht="13" hidden="false" customHeight="false" outlineLevel="0" collapsed="false">
      <c r="A180" s="22" t="n">
        <f aca="false">A179+C$1</f>
        <v>-8800</v>
      </c>
      <c r="B180" s="22" t="n">
        <f aca="false">50.03+0.033459652*A180</f>
        <v>-244.4149376</v>
      </c>
      <c r="C180" s="22" t="n">
        <f aca="false">238.95+0.003968789*A180</f>
        <v>204.0246568</v>
      </c>
      <c r="D180" s="22" t="n">
        <f aca="false">MOD(238.9508+0.00400703*A180-19.799*SIN(C180)+19.848*COS(C180)+0.897*SIN(2*C180)-4.956*COS(2*C180)+0.61*SIN(3*C180)+1.211*COS(3*C180)-0.341*SIN(4*C180)-0.19*COS(4*C180)+0.128*SIN(5*C180)-0.034*COS(5*C180)-0.038*SIN(6*C180)+0.031*COS(6*C180)+0.02*SIN(B180-C180)-0.01*COS(B180-C180),360)</f>
        <v>175.19179391435</v>
      </c>
      <c r="E180" s="22" t="n">
        <f aca="false">-3.9082-5.453*SIN(C180)-14.975*COS(C180)+3.527*SIN(2*C180)+1.673*COS(2*C180)-1.051*SIN(3*C180)+0.328*COS(3*C180)+0.179*SIN(4*C180)-0.292*COS(4*C180)+0.019*SIN(5*C180)+0.1*COS(5*C180)-0.031*SIN(6*C180)-0.026*COS(6*C180)+0.011*COS(B180-C180)</f>
        <v>8.99227694968454</v>
      </c>
      <c r="F180" s="22" t="n">
        <f aca="false">40.72+6.68*SIN(C180)+6.9*COS(C180)-1.18*SIN(2*C180)-0.03*COS(2*C180)+0.15*SIN(3*C180)-0.14*COS(3*C180)</f>
        <v>35.7006255676659</v>
      </c>
    </row>
    <row r="181" customFormat="false" ht="13" hidden="false" customHeight="false" outlineLevel="0" collapsed="false">
      <c r="A181" s="22" t="n">
        <f aca="false">A180+C$1</f>
        <v>-8850</v>
      </c>
      <c r="B181" s="22" t="n">
        <f aca="false">50.03+0.033459652*A181</f>
        <v>-246.0879202</v>
      </c>
      <c r="C181" s="22" t="n">
        <f aca="false">238.95+0.003968789*A181</f>
        <v>203.82621735</v>
      </c>
      <c r="D181" s="22" t="n">
        <f aca="false">MOD(238.9508+0.00400703*A181-19.799*SIN(C181)+19.848*COS(C181)+0.897*SIN(2*C181)-4.956*COS(2*C181)+0.61*SIN(3*C181)+1.211*COS(3*C181)-0.341*SIN(4*C181)-0.19*COS(4*C181)+0.128*SIN(5*C181)-0.034*COS(5*C181)-0.038*SIN(6*C181)+0.031*COS(6*C181)+0.02*SIN(B181-C181)-0.01*COS(B181-C181),360)</f>
        <v>174.024343767767</v>
      </c>
      <c r="E181" s="22" t="n">
        <f aca="false">-3.9082-5.453*SIN(C181)-14.975*COS(C181)+3.527*SIN(2*C181)+1.673*COS(2*C181)-1.051*SIN(3*C181)+0.328*COS(3*C181)+0.179*SIN(4*C181)-0.292*COS(4*C181)+0.019*SIN(5*C181)+0.1*COS(5*C181)-0.031*SIN(6*C181)-0.026*COS(6*C181)+0.011*COS(B181-C181)</f>
        <v>5.60085378871347</v>
      </c>
      <c r="F181" s="22" t="n">
        <f aca="false">40.72+6.68*SIN(C181)+6.9*COS(C181)-1.18*SIN(2*C181)-0.03*COS(2*C181)+0.15*SIN(3*C181)-0.14*COS(3*C181)</f>
        <v>37.7480857806125</v>
      </c>
    </row>
    <row r="182" customFormat="false" ht="13" hidden="false" customHeight="false" outlineLevel="0" collapsed="false">
      <c r="A182" s="22" t="n">
        <f aca="false">A181+C$1</f>
        <v>-8900</v>
      </c>
      <c r="B182" s="22" t="n">
        <f aca="false">50.03+0.033459652*A182</f>
        <v>-247.7609028</v>
      </c>
      <c r="C182" s="22" t="n">
        <f aca="false">238.95+0.003968789*A182</f>
        <v>203.6277779</v>
      </c>
      <c r="D182" s="22" t="n">
        <f aca="false">MOD(238.9508+0.00400703*A182-19.799*SIN(C182)+19.848*COS(C182)+0.897*SIN(2*C182)-4.956*COS(2*C182)+0.61*SIN(3*C182)+1.211*COS(3*C182)-0.341*SIN(4*C182)-0.19*COS(4*C182)+0.128*SIN(5*C182)-0.034*COS(5*C182)-0.038*SIN(6*C182)+0.031*COS(6*C182)+0.02*SIN(B182-C182)-0.01*COS(B182-C182),360)</f>
        <v>174.165736925751</v>
      </c>
      <c r="E182" s="22" t="n">
        <f aca="false">-3.9082-5.453*SIN(C182)-14.975*COS(C182)+3.527*SIN(2*C182)+1.673*COS(2*C182)-1.051*SIN(3*C182)+0.328*COS(3*C182)+0.179*SIN(4*C182)-0.292*COS(4*C182)+0.019*SIN(5*C182)+0.1*COS(5*C182)-0.031*SIN(6*C182)-0.026*COS(6*C182)+0.011*COS(B182-C182)</f>
        <v>2.34101096489832</v>
      </c>
      <c r="F182" s="22" t="n">
        <f aca="false">40.72+6.68*SIN(C182)+6.9*COS(C182)-1.18*SIN(2*C182)-0.03*COS(2*C182)+0.15*SIN(3*C182)-0.14*COS(3*C182)</f>
        <v>39.7612786163144</v>
      </c>
    </row>
    <row r="183" customFormat="false" ht="13" hidden="false" customHeight="false" outlineLevel="0" collapsed="false">
      <c r="A183" s="22" t="n">
        <f aca="false">A182+C$1</f>
        <v>-8950</v>
      </c>
      <c r="B183" s="22" t="n">
        <f aca="false">50.03+0.033459652*A183</f>
        <v>-249.4338854</v>
      </c>
      <c r="C183" s="22" t="n">
        <f aca="false">238.95+0.003968789*A183</f>
        <v>203.42933845</v>
      </c>
      <c r="D183" s="22" t="n">
        <f aca="false">MOD(238.9508+0.00400703*A183-19.799*SIN(C183)+19.848*COS(C183)+0.897*SIN(2*C183)-4.956*COS(2*C183)+0.61*SIN(3*C183)+1.211*COS(3*C183)-0.341*SIN(4*C183)-0.19*COS(4*C183)+0.128*SIN(5*C183)-0.034*COS(5*C183)-0.038*SIN(6*C183)+0.031*COS(6*C183)+0.02*SIN(B183-C183)-0.01*COS(B183-C183),360)</f>
        <v>175.355722428841</v>
      </c>
      <c r="E183" s="22" t="n">
        <f aca="false">-3.9082-5.453*SIN(C183)-14.975*COS(C183)+3.527*SIN(2*C183)+1.673*COS(2*C183)-1.051*SIN(3*C183)+0.328*COS(3*C183)+0.179*SIN(4*C183)-0.292*COS(4*C183)+0.019*SIN(5*C183)+0.1*COS(5*C183)-0.031*SIN(6*C183)-0.026*COS(6*C183)+0.011*COS(B183-C183)</f>
        <v>-0.719724424678501</v>
      </c>
      <c r="F183" s="22" t="n">
        <f aca="false">40.72+6.68*SIN(C183)+6.9*COS(C183)-1.18*SIN(2*C183)-0.03*COS(2*C183)+0.15*SIN(3*C183)-0.14*COS(3*C183)</f>
        <v>41.6497596911639</v>
      </c>
    </row>
    <row r="184" customFormat="false" ht="13" hidden="false" customHeight="false" outlineLevel="0" collapsed="false">
      <c r="A184" s="22" t="n">
        <f aca="false">A183+C$1</f>
        <v>-9000</v>
      </c>
      <c r="B184" s="22" t="n">
        <f aca="false">50.03+0.033459652*A184</f>
        <v>-251.106868</v>
      </c>
      <c r="C184" s="22" t="n">
        <f aca="false">238.95+0.003968789*A184</f>
        <v>203.230899</v>
      </c>
      <c r="D184" s="22" t="n">
        <f aca="false">MOD(238.9508+0.00400703*A184-19.799*SIN(C184)+19.848*COS(C184)+0.897*SIN(2*C184)-4.956*COS(2*C184)+0.61*SIN(3*C184)+1.211*COS(3*C184)-0.341*SIN(4*C184)-0.19*COS(4*C184)+0.128*SIN(5*C184)-0.034*COS(5*C184)-0.038*SIN(6*C184)+0.031*COS(6*C184)+0.02*SIN(B184-C184)-0.01*COS(B184-C184),360)</f>
        <v>177.42541775931</v>
      </c>
      <c r="E184" s="22" t="n">
        <f aca="false">-3.9082-5.453*SIN(C184)-14.975*COS(C184)+3.527*SIN(2*C184)+1.673*COS(2*C184)-1.051*SIN(3*C184)+0.328*COS(3*C184)+0.179*SIN(4*C184)-0.292*COS(4*C184)+0.019*SIN(5*C184)+0.1*COS(5*C184)-0.031*SIN(6*C184)-0.026*COS(6*C184)+0.011*COS(B184-C184)</f>
        <v>-3.52829523355439</v>
      </c>
      <c r="F184" s="22" t="n">
        <f aca="false">40.72+6.68*SIN(C184)+6.9*COS(C184)-1.18*SIN(2*C184)-0.03*COS(2*C184)+0.15*SIN(3*C184)-0.14*COS(3*C184)</f>
        <v>43.3604803568853</v>
      </c>
    </row>
    <row r="185" customFormat="false" ht="13" hidden="false" customHeight="false" outlineLevel="0" collapsed="false">
      <c r="A185" s="22" t="n">
        <f aca="false">A184+C$1</f>
        <v>-9050</v>
      </c>
      <c r="B185" s="22" t="n">
        <f aca="false">50.03+0.033459652*A185</f>
        <v>-252.7798506</v>
      </c>
      <c r="C185" s="22" t="n">
        <f aca="false">238.95+0.003968789*A185</f>
        <v>203.03245955</v>
      </c>
      <c r="D185" s="22" t="n">
        <f aca="false">MOD(238.9508+0.00400703*A185-19.799*SIN(C185)+19.848*COS(C185)+0.897*SIN(2*C185)-4.956*COS(2*C185)+0.61*SIN(3*C185)+1.211*COS(3*C185)-0.341*SIN(4*C185)-0.19*COS(4*C185)+0.128*SIN(5*C185)-0.034*COS(5*C185)-0.038*SIN(6*C185)+0.031*COS(6*C185)+0.02*SIN(B185-C185)-0.01*COS(B185-C185),360)</f>
        <v>180.149231597154</v>
      </c>
      <c r="E185" s="22" t="n">
        <f aca="false">-3.9082-5.453*SIN(C185)-14.975*COS(C185)+3.527*SIN(2*C185)+1.673*COS(2*C185)-1.051*SIN(3*C185)+0.328*COS(3*C185)+0.179*SIN(4*C185)-0.292*COS(4*C185)+0.019*SIN(5*C185)+0.1*COS(5*C185)-0.031*SIN(6*C185)-0.026*COS(6*C185)+0.011*COS(B185-C185)</f>
        <v>-6.03170913767695</v>
      </c>
      <c r="F185" s="22" t="n">
        <f aca="false">40.72+6.68*SIN(C185)+6.9*COS(C185)-1.18*SIN(2*C185)-0.03*COS(2*C185)+0.15*SIN(3*C185)-0.14*COS(3*C185)</f>
        <v>44.8701327102346</v>
      </c>
    </row>
    <row r="186" customFormat="false" ht="13" hidden="false" customHeight="false" outlineLevel="0" collapsed="false">
      <c r="A186" s="22" t="n">
        <f aca="false">A185+C$1</f>
        <v>-9100</v>
      </c>
      <c r="B186" s="22" t="n">
        <f aca="false">50.03+0.033459652*A186</f>
        <v>-254.4528332</v>
      </c>
      <c r="C186" s="22" t="n">
        <f aca="false">238.95+0.003968789*A186</f>
        <v>202.8340201</v>
      </c>
      <c r="D186" s="22" t="n">
        <f aca="false">MOD(238.9508+0.00400703*A186-19.799*SIN(C186)+19.848*COS(C186)+0.897*SIN(2*C186)-4.956*COS(2*C186)+0.61*SIN(3*C186)+1.211*COS(3*C186)-0.341*SIN(4*C186)-0.19*COS(4*C186)+0.128*SIN(5*C186)-0.034*COS(5*C186)-0.038*SIN(6*C186)+0.031*COS(6*C186)+0.02*SIN(B186-C186)-0.01*COS(B186-C186),360)</f>
        <v>183.275114332473</v>
      </c>
      <c r="E186" s="22" t="n">
        <f aca="false">-3.9082-5.453*SIN(C186)-14.975*COS(C186)+3.527*SIN(2*C186)+1.673*COS(2*C186)-1.051*SIN(3*C186)+0.328*COS(3*C186)+0.179*SIN(4*C186)-0.292*COS(4*C186)+0.019*SIN(5*C186)+0.1*COS(5*C186)-0.031*SIN(6*C186)-0.026*COS(6*C186)+0.011*COS(B186-C186)</f>
        <v>-8.23418710389039</v>
      </c>
      <c r="F186" s="22" t="n">
        <f aca="false">40.72+6.68*SIN(C186)+6.9*COS(C186)-1.18*SIN(2*C186)-0.03*COS(2*C186)+0.15*SIN(3*C186)-0.14*COS(3*C186)</f>
        <v>46.1725123200249</v>
      </c>
    </row>
    <row r="187" customFormat="false" ht="13" hidden="false" customHeight="false" outlineLevel="0" collapsed="false">
      <c r="A187" s="22" t="n">
        <f aca="false">A186+C$1</f>
        <v>-9150</v>
      </c>
      <c r="B187" s="22" t="n">
        <f aca="false">50.03+0.033459652*A187</f>
        <v>-256.1258158</v>
      </c>
      <c r="C187" s="22" t="n">
        <f aca="false">238.95+0.003968789*A187</f>
        <v>202.63558065</v>
      </c>
      <c r="D187" s="22" t="n">
        <f aca="false">MOD(238.9508+0.00400703*A187-19.799*SIN(C187)+19.848*COS(C187)+0.897*SIN(2*C187)-4.956*COS(2*C187)+0.61*SIN(3*C187)+1.211*COS(3*C187)-0.341*SIN(4*C187)-0.19*COS(4*C187)+0.128*SIN(5*C187)-0.034*COS(5*C187)-0.038*SIN(6*C187)+0.031*COS(6*C187)+0.02*SIN(B187-C187)-0.01*COS(B187-C187),360)</f>
        <v>186.674602081162</v>
      </c>
      <c r="E187" s="22" t="n">
        <f aca="false">-3.9082-5.453*SIN(C187)-14.975*COS(C187)+3.527*SIN(2*C187)+1.673*COS(2*C187)-1.051*SIN(3*C187)+0.328*COS(3*C187)+0.179*SIN(4*C187)-0.292*COS(4*C187)+0.019*SIN(5*C187)+0.1*COS(5*C187)-0.031*SIN(6*C187)-0.026*COS(6*C187)+0.011*COS(B187-C187)</f>
        <v>-10.1926524145462</v>
      </c>
      <c r="F187" s="22" t="n">
        <f aca="false">40.72+6.68*SIN(C187)+6.9*COS(C187)-1.18*SIN(2*C187)-0.03*COS(2*C187)+0.15*SIN(3*C187)-0.14*COS(3*C187)</f>
        <v>47.2658195135776</v>
      </c>
    </row>
    <row r="188" customFormat="false" ht="13" hidden="false" customHeight="false" outlineLevel="0" collapsed="false">
      <c r="A188" s="22" t="n">
        <f aca="false">A187+C$1</f>
        <v>-9200</v>
      </c>
      <c r="B188" s="22" t="n">
        <f aca="false">50.03+0.033459652*A188</f>
        <v>-257.7987984</v>
      </c>
      <c r="C188" s="22" t="n">
        <f aca="false">238.95+0.003968789*A188</f>
        <v>202.4371412</v>
      </c>
      <c r="D188" s="22" t="n">
        <f aca="false">MOD(238.9508+0.00400703*A188-19.799*SIN(C188)+19.848*COS(C188)+0.897*SIN(2*C188)-4.956*COS(2*C188)+0.61*SIN(3*C188)+1.211*COS(3*C188)-0.341*SIN(4*C188)-0.19*COS(4*C188)+0.128*SIN(5*C188)-0.034*COS(5*C188)-0.038*SIN(6*C188)+0.031*COS(6*C188)+0.02*SIN(B188-C188)-0.01*COS(B188-C188),360)</f>
        <v>190.348898863136</v>
      </c>
      <c r="E188" s="22" t="n">
        <f aca="false">-3.9082-5.453*SIN(C188)-14.975*COS(C188)+3.527*SIN(2*C188)+1.673*COS(2*C188)-1.051*SIN(3*C188)+0.328*COS(3*C188)+0.179*SIN(4*C188)-0.292*COS(4*C188)+0.019*SIN(5*C188)+0.1*COS(5*C188)-0.031*SIN(6*C188)-0.026*COS(6*C188)+0.011*COS(B188-C188)</f>
        <v>-11.9339424921791</v>
      </c>
      <c r="F188" s="22" t="n">
        <f aca="false">40.72+6.68*SIN(C188)+6.9*COS(C188)-1.18*SIN(2*C188)-0.03*COS(2*C188)+0.15*SIN(3*C188)-0.14*COS(3*C188)</f>
        <v>48.1440251434071</v>
      </c>
    </row>
    <row r="189" customFormat="false" ht="13" hidden="false" customHeight="false" outlineLevel="0" collapsed="false">
      <c r="A189" s="22" t="n">
        <f aca="false">A188+C$1</f>
        <v>-9250</v>
      </c>
      <c r="B189" s="22" t="n">
        <f aca="false">50.03+0.033459652*A189</f>
        <v>-259.471781</v>
      </c>
      <c r="C189" s="22" t="n">
        <f aca="false">238.95+0.003968789*A189</f>
        <v>202.23870175</v>
      </c>
      <c r="D189" s="22" t="n">
        <f aca="false">MOD(238.9508+0.00400703*A189-19.799*SIN(C189)+19.848*COS(C189)+0.897*SIN(2*C189)-4.956*COS(2*C189)+0.61*SIN(3*C189)+1.211*COS(3*C189)-0.341*SIN(4*C189)-0.19*COS(4*C189)+0.128*SIN(5*C189)-0.034*COS(5*C189)-0.038*SIN(6*C189)+0.031*COS(6*C189)+0.02*SIN(B189-C189)-0.01*COS(B189-C189),360)</f>
        <v>194.267190769114</v>
      </c>
      <c r="E189" s="22" t="n">
        <f aca="false">-3.9082-5.453*SIN(C189)-14.975*COS(C189)+3.527*SIN(2*C189)+1.673*COS(2*C189)-1.051*SIN(3*C189)+0.328*COS(3*C189)+0.179*SIN(4*C189)-0.292*COS(4*C189)+0.019*SIN(5*C189)+0.1*COS(5*C189)-0.031*SIN(6*C189)-0.026*COS(6*C189)+0.011*COS(B189-C189)</f>
        <v>-13.4207563943457</v>
      </c>
      <c r="F189" s="22" t="n">
        <f aca="false">40.72+6.68*SIN(C189)+6.9*COS(C189)-1.18*SIN(2*C189)-0.03*COS(2*C189)+0.15*SIN(3*C189)-0.14*COS(3*C189)</f>
        <v>48.7943501278655</v>
      </c>
    </row>
    <row r="190" customFormat="false" ht="13" hidden="false" customHeight="false" outlineLevel="0" collapsed="false">
      <c r="A190" s="22" t="n">
        <f aca="false">A189+C$1</f>
        <v>-9300</v>
      </c>
      <c r="B190" s="22" t="n">
        <f aca="false">50.03+0.033459652*A190</f>
        <v>-261.1447636</v>
      </c>
      <c r="C190" s="22" t="n">
        <f aca="false">238.95+0.003968789*A190</f>
        <v>202.0402623</v>
      </c>
      <c r="D190" s="22" t="n">
        <f aca="false">MOD(238.9508+0.00400703*A190-19.799*SIN(C190)+19.848*COS(C190)+0.897*SIN(2*C190)-4.956*COS(2*C190)+0.61*SIN(3*C190)+1.211*COS(3*C190)-0.341*SIN(4*C190)-0.19*COS(4*C190)+0.128*SIN(5*C190)-0.034*COS(5*C190)-0.038*SIN(6*C190)+0.031*COS(6*C190)+0.02*SIN(B190-C190)-0.01*COS(B190-C190),360)</f>
        <v>198.287463383527</v>
      </c>
      <c r="E190" s="22" t="n">
        <f aca="false">-3.9082-5.453*SIN(C190)-14.975*COS(C190)+3.527*SIN(2*C190)+1.673*COS(2*C190)-1.051*SIN(3*C190)+0.328*COS(3*C190)+0.179*SIN(4*C190)-0.292*COS(4*C190)+0.019*SIN(5*C190)+0.1*COS(5*C190)-0.031*SIN(6*C190)-0.026*COS(6*C190)+0.011*COS(B190-C190)</f>
        <v>-14.6225439866461</v>
      </c>
      <c r="F190" s="22" t="n">
        <f aca="false">40.72+6.68*SIN(C190)+6.9*COS(C190)-1.18*SIN(2*C190)-0.03*COS(2*C190)+0.15*SIN(3*C190)-0.14*COS(3*C190)</f>
        <v>49.2003622140408</v>
      </c>
    </row>
    <row r="191" customFormat="false" ht="13" hidden="false" customHeight="false" outlineLevel="0" collapsed="false">
      <c r="A191" s="22" t="n">
        <f aca="false">A190+C$1</f>
        <v>-9350</v>
      </c>
      <c r="B191" s="22" t="n">
        <f aca="false">50.03+0.033459652*A191</f>
        <v>-262.8177462</v>
      </c>
      <c r="C191" s="22" t="n">
        <f aca="false">238.95+0.003968789*A191</f>
        <v>201.84182285</v>
      </c>
      <c r="D191" s="22" t="n">
        <f aca="false">MOD(238.9508+0.00400703*A191-19.799*SIN(C191)+19.848*COS(C191)+0.897*SIN(2*C191)-4.956*COS(2*C191)+0.61*SIN(3*C191)+1.211*COS(3*C191)-0.341*SIN(4*C191)-0.19*COS(4*C191)+0.128*SIN(5*C191)-0.034*COS(5*C191)-0.038*SIN(6*C191)+0.031*COS(6*C191)+0.02*SIN(B191-C191)-0.01*COS(B191-C191),360)</f>
        <v>202.265165644983</v>
      </c>
      <c r="E191" s="22" t="n">
        <f aca="false">-3.9082-5.453*SIN(C191)-14.975*COS(C191)+3.527*SIN(2*C191)+1.673*COS(2*C191)-1.051*SIN(3*C191)+0.328*COS(3*C191)+0.179*SIN(4*C191)-0.292*COS(4*C191)+0.019*SIN(5*C191)+0.1*COS(5*C191)-0.031*SIN(6*C191)-0.026*COS(6*C191)+0.011*COS(B191-C191)</f>
        <v>-15.5754856403496</v>
      </c>
      <c r="F191" s="22" t="n">
        <f aca="false">40.72+6.68*SIN(C191)+6.9*COS(C191)-1.18*SIN(2*C191)-0.03*COS(2*C191)+0.15*SIN(3*C191)-0.14*COS(3*C191)</f>
        <v>49.3481119725039</v>
      </c>
    </row>
    <row r="192" customFormat="false" ht="13" hidden="false" customHeight="false" outlineLevel="0" collapsed="false">
      <c r="A192" s="22" t="n">
        <f aca="false">A191+C$1</f>
        <v>-9400</v>
      </c>
      <c r="B192" s="22" t="n">
        <f aca="false">50.03+0.033459652*A192</f>
        <v>-264.4907288</v>
      </c>
      <c r="C192" s="22" t="n">
        <f aca="false">238.95+0.003968789*A192</f>
        <v>201.6433834</v>
      </c>
      <c r="D192" s="22" t="n">
        <f aca="false">MOD(238.9508+0.00400703*A192-19.799*SIN(C192)+19.848*COS(C192)+0.897*SIN(2*C192)-4.956*COS(2*C192)+0.61*SIN(3*C192)+1.211*COS(3*C192)-0.341*SIN(4*C192)-0.19*COS(4*C192)+0.128*SIN(5*C192)-0.034*COS(5*C192)-0.038*SIN(6*C192)+0.031*COS(6*C192)+0.02*SIN(B192-C192)-0.01*COS(B192-C192),360)</f>
        <v>206.151950754755</v>
      </c>
      <c r="E192" s="22" t="n">
        <f aca="false">-3.9082-5.453*SIN(C192)-14.975*COS(C192)+3.527*SIN(2*C192)+1.673*COS(2*C192)-1.051*SIN(3*C192)+0.328*COS(3*C192)+0.179*SIN(4*C192)-0.292*COS(4*C192)+0.019*SIN(5*C192)+0.1*COS(5*C192)-0.031*SIN(6*C192)-0.026*COS(6*C192)+0.011*COS(B192-C192)</f>
        <v>-16.3310489267451</v>
      </c>
      <c r="F192" s="22" t="n">
        <f aca="false">40.72+6.68*SIN(C192)+6.9*COS(C192)-1.18*SIN(2*C192)-0.03*COS(2*C192)+0.15*SIN(3*C192)-0.14*COS(3*C192)</f>
        <v>49.2318380054773</v>
      </c>
    </row>
    <row r="193" customFormat="false" ht="13" hidden="false" customHeight="false" outlineLevel="0" collapsed="false">
      <c r="A193" s="22" t="n">
        <f aca="false">A192+C$1</f>
        <v>-9450</v>
      </c>
      <c r="B193" s="22" t="n">
        <f aca="false">50.03+0.033459652*A193</f>
        <v>-266.1637114</v>
      </c>
      <c r="C193" s="22" t="n">
        <f aca="false">238.95+0.003968789*A193</f>
        <v>201.44494395</v>
      </c>
      <c r="D193" s="22" t="n">
        <f aca="false">MOD(238.9508+0.00400703*A193-19.799*SIN(C193)+19.848*COS(C193)+0.897*SIN(2*C193)-4.956*COS(2*C193)+0.61*SIN(3*C193)+1.211*COS(3*C193)-0.341*SIN(4*C193)-0.19*COS(4*C193)+0.128*SIN(5*C193)-0.034*COS(5*C193)-0.038*SIN(6*C193)+0.031*COS(6*C193)+0.02*SIN(B193-C193)-0.01*COS(B193-C193),360)</f>
        <v>209.931809637879</v>
      </c>
      <c r="E193" s="22" t="n">
        <f aca="false">-3.9082-5.453*SIN(C193)-14.975*COS(C193)+3.527*SIN(2*C193)+1.673*COS(2*C193)-1.051*SIN(3*C193)+0.328*COS(3*C193)+0.179*SIN(4*C193)-0.292*COS(4*C193)+0.019*SIN(5*C193)+0.1*COS(5*C193)-0.031*SIN(6*C193)-0.026*COS(6*C193)+0.011*COS(B193-C193)</f>
        <v>-16.8736833865198</v>
      </c>
      <c r="F193" s="22" t="n">
        <f aca="false">40.72+6.68*SIN(C193)+6.9*COS(C193)-1.18*SIN(2*C193)-0.03*COS(2*C193)+0.15*SIN(3*C193)-0.14*COS(3*C193)</f>
        <v>48.8563348524295</v>
      </c>
    </row>
    <row r="194" customFormat="false" ht="13" hidden="false" customHeight="false" outlineLevel="0" collapsed="false">
      <c r="A194" s="22" t="n">
        <f aca="false">A193+C$1</f>
        <v>-9500</v>
      </c>
      <c r="B194" s="22" t="n">
        <f aca="false">50.03+0.033459652*A194</f>
        <v>-267.836694</v>
      </c>
      <c r="C194" s="22" t="n">
        <f aca="false">238.95+0.003968789*A194</f>
        <v>201.2465045</v>
      </c>
      <c r="D194" s="22" t="n">
        <f aca="false">MOD(238.9508+0.00400703*A194-19.799*SIN(C194)+19.848*COS(C194)+0.897*SIN(2*C194)-4.956*COS(2*C194)+0.61*SIN(3*C194)+1.211*COS(3*C194)-0.341*SIN(4*C194)-0.19*COS(4*C194)+0.128*SIN(5*C194)-0.034*COS(5*C194)-0.038*SIN(6*C194)+0.031*COS(6*C194)+0.02*SIN(B194-C194)-0.01*COS(B194-C194),360)</f>
        <v>213.527109554643</v>
      </c>
      <c r="E194" s="22" t="n">
        <f aca="false">-3.9082-5.453*SIN(C194)-14.975*COS(C194)+3.527*SIN(2*C194)+1.673*COS(2*C194)-1.051*SIN(3*C194)+0.328*COS(3*C194)+0.179*SIN(4*C194)-0.292*COS(4*C194)+0.019*SIN(5*C194)+0.1*COS(5*C194)-0.031*SIN(6*C194)-0.026*COS(6*C194)+0.011*COS(B194-C194)</f>
        <v>-17.1358108253388</v>
      </c>
      <c r="F194" s="22" t="n">
        <f aca="false">40.72+6.68*SIN(C194)+6.9*COS(C194)-1.18*SIN(2*C194)-0.03*COS(2*C194)+0.15*SIN(3*C194)-0.14*COS(3*C194)</f>
        <v>48.2348187892395</v>
      </c>
    </row>
    <row r="195" customFormat="false" ht="13" hidden="false" customHeight="false" outlineLevel="0" collapsed="false">
      <c r="A195" s="22" t="n">
        <f aca="false">A194+C$1</f>
        <v>-9550</v>
      </c>
      <c r="B195" s="22" t="n">
        <f aca="false">50.03+0.033459652*A195</f>
        <v>-269.5096766</v>
      </c>
      <c r="C195" s="22" t="n">
        <f aca="false">238.95+0.003968789*A195</f>
        <v>201.04806505</v>
      </c>
      <c r="D195" s="22" t="n">
        <f aca="false">MOD(238.9508+0.00400703*A195-19.799*SIN(C195)+19.848*COS(C195)+0.897*SIN(2*C195)-4.956*COS(2*C195)+0.61*SIN(3*C195)+1.211*COS(3*C195)-0.341*SIN(4*C195)-0.19*COS(4*C195)+0.128*SIN(5*C195)-0.034*COS(5*C195)-0.038*SIN(6*C195)+0.031*COS(6*C195)+0.02*SIN(B195-C195)-0.01*COS(B195-C195),360)</f>
        <v>216.835163207694</v>
      </c>
      <c r="E195" s="22" t="n">
        <f aca="false">-3.9082-5.453*SIN(C195)-14.975*COS(C195)+3.527*SIN(2*C195)+1.673*COS(2*C195)-1.051*SIN(3*C195)+0.328*COS(3*C195)+0.179*SIN(4*C195)-0.292*COS(4*C195)+0.019*SIN(5*C195)+0.1*COS(5*C195)-0.031*SIN(6*C195)-0.026*COS(6*C195)+0.011*COS(B195-C195)</f>
        <v>-17.0779902653947</v>
      </c>
      <c r="F195" s="22" t="n">
        <f aca="false">40.72+6.68*SIN(C195)+6.9*COS(C195)-1.18*SIN(2*C195)-0.03*COS(2*C195)+0.15*SIN(3*C195)-0.14*COS(3*C195)</f>
        <v>47.3833350053964</v>
      </c>
    </row>
    <row r="196" customFormat="false" ht="13" hidden="false" customHeight="false" outlineLevel="0" collapsed="false">
      <c r="A196" s="22" t="n">
        <f aca="false">A195+C$1</f>
        <v>-9600</v>
      </c>
      <c r="B196" s="22" t="n">
        <f aca="false">50.03+0.033459652*A196</f>
        <v>-271.1826592</v>
      </c>
      <c r="C196" s="22" t="n">
        <f aca="false">238.95+0.003968789*A196</f>
        <v>200.8496256</v>
      </c>
      <c r="D196" s="22" t="n">
        <f aca="false">MOD(238.9508+0.00400703*A196-19.799*SIN(C196)+19.848*COS(C196)+0.897*SIN(2*C196)-4.956*COS(2*C196)+0.61*SIN(3*C196)+1.211*COS(3*C196)-0.341*SIN(4*C196)-0.19*COS(4*C196)+0.128*SIN(5*C196)-0.034*COS(5*C196)-0.038*SIN(6*C196)+0.031*COS(6*C196)+0.02*SIN(B196-C196)-0.01*COS(B196-C196),360)</f>
        <v>219.809247422762</v>
      </c>
      <c r="E196" s="22" t="n">
        <f aca="false">-3.9082-5.453*SIN(C196)-14.975*COS(C196)+3.527*SIN(2*C196)+1.673*COS(2*C196)-1.051*SIN(3*C196)+0.328*COS(3*C196)+0.179*SIN(4*C196)-0.292*COS(4*C196)+0.019*SIN(5*C196)+0.1*COS(5*C196)-0.031*SIN(6*C196)-0.026*COS(6*C196)+0.011*COS(B196-C196)</f>
        <v>-16.7031422297325</v>
      </c>
      <c r="F196" s="22" t="n">
        <f aca="false">40.72+6.68*SIN(C196)+6.9*COS(C196)-1.18*SIN(2*C196)-0.03*COS(2*C196)+0.15*SIN(3*C196)-0.14*COS(3*C196)</f>
        <v>46.3145416663261</v>
      </c>
    </row>
    <row r="197" customFormat="false" ht="13" hidden="false" customHeight="false" outlineLevel="0" collapsed="false">
      <c r="A197" s="22" t="n">
        <f aca="false">A196+C$1</f>
        <v>-9650</v>
      </c>
      <c r="B197" s="22" t="n">
        <f aca="false">50.03+0.033459652*A197</f>
        <v>-272.8556418</v>
      </c>
      <c r="C197" s="22" t="n">
        <f aca="false">238.95+0.003968789*A197</f>
        <v>200.65118615</v>
      </c>
      <c r="D197" s="22" t="n">
        <f aca="false">MOD(238.9508+0.00400703*A197-19.799*SIN(C197)+19.848*COS(C197)+0.897*SIN(2*C197)-4.956*COS(2*C197)+0.61*SIN(3*C197)+1.211*COS(3*C197)-0.341*SIN(4*C197)-0.19*COS(4*C197)+0.128*SIN(5*C197)-0.034*COS(5*C197)-0.038*SIN(6*C197)+0.031*COS(6*C197)+0.02*SIN(B197-C197)-0.01*COS(B197-C197),360)</f>
        <v>222.427029808674</v>
      </c>
      <c r="E197" s="22" t="n">
        <f aca="false">-3.9082-5.453*SIN(C197)-14.975*COS(C197)+3.527*SIN(2*C197)+1.673*COS(2*C197)-1.051*SIN(3*C197)+0.328*COS(3*C197)+0.179*SIN(4*C197)-0.292*COS(4*C197)+0.019*SIN(5*C197)+0.1*COS(5*C197)-0.031*SIN(6*C197)-0.026*COS(6*C197)+0.011*COS(B197-C197)</f>
        <v>-15.9909364447655</v>
      </c>
      <c r="F197" s="22" t="n">
        <f aca="false">40.72+6.68*SIN(C197)+6.9*COS(C197)-1.18*SIN(2*C197)-0.03*COS(2*C197)+0.15*SIN(3*C197)-0.14*COS(3*C197)</f>
        <v>45.0343517626309</v>
      </c>
    </row>
    <row r="198" customFormat="false" ht="13" hidden="false" customHeight="false" outlineLevel="0" collapsed="false">
      <c r="A198" s="22" t="n">
        <f aca="false">A197+C$1</f>
        <v>-9700</v>
      </c>
      <c r="B198" s="22" t="n">
        <f aca="false">50.03+0.033459652*A198</f>
        <v>-274.5286244</v>
      </c>
      <c r="C198" s="22" t="n">
        <f aca="false">238.95+0.003968789*A198</f>
        <v>200.4527467</v>
      </c>
      <c r="D198" s="22" t="n">
        <f aca="false">MOD(238.9508+0.00400703*A198-19.799*SIN(C198)+19.848*COS(C198)+0.897*SIN(2*C198)-4.956*COS(2*C198)+0.61*SIN(3*C198)+1.211*COS(3*C198)-0.341*SIN(4*C198)-0.19*COS(4*C198)+0.128*SIN(5*C198)-0.034*COS(5*C198)-0.038*SIN(6*C198)+0.031*COS(6*C198)+0.02*SIN(B198-C198)-0.01*COS(B198-C198),360)</f>
        <v>224.600274187761</v>
      </c>
      <c r="E198" s="22" t="n">
        <f aca="false">-3.9082-5.453*SIN(C198)-14.975*COS(C198)+3.527*SIN(2*C198)+1.673*COS(2*C198)-1.051*SIN(3*C198)+0.328*COS(3*C198)+0.179*SIN(4*C198)-0.292*COS(4*C198)+0.019*SIN(5*C198)+0.1*COS(5*C198)-0.031*SIN(6*C198)-0.026*COS(6*C198)+0.011*COS(B198-C198)</f>
        <v>-14.8652913815808</v>
      </c>
      <c r="F198" s="22" t="n">
        <f aca="false">40.72+6.68*SIN(C198)+6.9*COS(C198)-1.18*SIN(2*C198)-0.03*COS(2*C198)+0.15*SIN(3*C198)-0.14*COS(3*C198)</f>
        <v>43.544104304428</v>
      </c>
    </row>
    <row r="199" customFormat="false" ht="13" hidden="false" customHeight="false" outlineLevel="0" collapsed="false">
      <c r="A199" s="22" t="n">
        <f aca="false">A198+C$1</f>
        <v>-9750</v>
      </c>
      <c r="B199" s="22" t="n">
        <f aca="false">50.03+0.033459652*A199</f>
        <v>-276.201607</v>
      </c>
      <c r="C199" s="22" t="n">
        <f aca="false">238.95+0.003968789*A199</f>
        <v>200.25430725</v>
      </c>
      <c r="D199" s="22" t="n">
        <f aca="false">MOD(238.9508+0.00400703*A199-19.799*SIN(C199)+19.848*COS(C199)+0.897*SIN(2*C199)-4.956*COS(2*C199)+0.61*SIN(3*C199)+1.211*COS(3*C199)-0.341*SIN(4*C199)-0.19*COS(4*C199)+0.128*SIN(5*C199)-0.034*COS(5*C199)-0.038*SIN(6*C199)+0.031*COS(6*C199)+0.02*SIN(B199-C199)-0.01*COS(B199-C199),360)</f>
        <v>226.179557281181</v>
      </c>
      <c r="E199" s="22" t="n">
        <f aca="false">-3.9082-5.453*SIN(C199)-14.975*COS(C199)+3.527*SIN(2*C199)+1.673*COS(2*C199)-1.051*SIN(3*C199)+0.328*COS(3*C199)+0.179*SIN(4*C199)-0.292*COS(4*C199)+0.019*SIN(5*C199)+0.1*COS(5*C199)-0.031*SIN(6*C199)-0.026*COS(6*C199)+0.011*COS(B199-C199)</f>
        <v>-13.2410409189822</v>
      </c>
      <c r="F199" s="22" t="n">
        <f aca="false">40.72+6.68*SIN(C199)+6.9*COS(C199)-1.18*SIN(2*C199)-0.03*COS(2*C199)+0.15*SIN(3*C199)-0.14*COS(3*C199)</f>
        <v>41.8489066127925</v>
      </c>
    </row>
    <row r="200" customFormat="false" ht="13" hidden="false" customHeight="false" outlineLevel="0" collapsed="false">
      <c r="A200" s="22" t="n">
        <f aca="false">A199+C$1</f>
        <v>-9800</v>
      </c>
      <c r="B200" s="22" t="n">
        <f aca="false">50.03+0.033459652*A200</f>
        <v>-277.8745896</v>
      </c>
      <c r="C200" s="22" t="n">
        <f aca="false">238.95+0.003968789*A200</f>
        <v>200.0558678</v>
      </c>
      <c r="D200" s="22" t="n">
        <f aca="false">MOD(238.9508+0.00400703*A200-19.799*SIN(C200)+19.848*COS(C200)+0.897*SIN(2*C200)-4.956*COS(2*C200)+0.61*SIN(3*C200)+1.211*COS(3*C200)-0.341*SIN(4*C200)-0.19*COS(4*C200)+0.128*SIN(5*C200)-0.034*COS(5*C200)-0.038*SIN(6*C200)+0.031*COS(6*C200)+0.02*SIN(B200-C200)-0.01*COS(B200-C200),360)</f>
        <v>227.030071714585</v>
      </c>
      <c r="E200" s="22" t="n">
        <f aca="false">-3.9082-5.453*SIN(C200)-14.975*COS(C200)+3.527*SIN(2*C200)+1.673*COS(2*C200)-1.051*SIN(3*C200)+0.328*COS(3*C200)+0.179*SIN(4*C200)-0.292*COS(4*C200)+0.019*SIN(5*C200)+0.1*COS(5*C200)-0.031*SIN(6*C200)-0.026*COS(6*C200)+0.011*COS(B200-C200)</f>
        <v>-11.0658443367545</v>
      </c>
      <c r="F200" s="22" t="n">
        <f aca="false">40.72+6.68*SIN(C200)+6.9*COS(C200)-1.18*SIN(2*C200)-0.03*COS(2*C200)+0.15*SIN(3*C200)-0.14*COS(3*C200)</f>
        <v>39.9702427907485</v>
      </c>
    </row>
    <row r="201" customFormat="false" ht="13" hidden="false" customHeight="false" outlineLevel="0" collapsed="false">
      <c r="A201" s="22" t="n">
        <f aca="false">A200+C$1</f>
        <v>-9850</v>
      </c>
      <c r="B201" s="22" t="n">
        <f aca="false">50.03+0.033459652*A201</f>
        <v>-279.5475722</v>
      </c>
      <c r="C201" s="22" t="n">
        <f aca="false">238.95+0.003968789*A201</f>
        <v>199.85742835</v>
      </c>
      <c r="D201" s="22" t="n">
        <f aca="false">MOD(238.9508+0.00400703*A201-19.799*SIN(C201)+19.848*COS(C201)+0.897*SIN(2*C201)-4.956*COS(2*C201)+0.61*SIN(3*C201)+1.211*COS(3*C201)-0.341*SIN(4*C201)-0.19*COS(4*C201)+0.128*SIN(5*C201)-0.034*COS(5*C201)-0.038*SIN(6*C201)+0.031*COS(6*C201)+0.02*SIN(B201-C201)-0.01*COS(B201-C201),360)</f>
        <v>227.033104589778</v>
      </c>
      <c r="E201" s="22" t="n">
        <f aca="false">-3.9082-5.453*SIN(C201)-14.975*COS(C201)+3.527*SIN(2*C201)+1.673*COS(2*C201)-1.051*SIN(3*C201)+0.328*COS(3*C201)+0.179*SIN(4*C201)-0.292*COS(4*C201)+0.019*SIN(5*C201)+0.1*COS(5*C201)-0.031*SIN(6*C201)-0.026*COS(6*C201)+0.011*COS(B201-C201)</f>
        <v>-8.29771647148042</v>
      </c>
      <c r="F201" s="22" t="n">
        <f aca="false">40.72+6.68*SIN(C201)+6.9*COS(C201)-1.18*SIN(2*C201)-0.03*COS(2*C201)+0.15*SIN(3*C201)-0.14*COS(3*C201)</f>
        <v>37.9588105258496</v>
      </c>
    </row>
    <row r="202" customFormat="false" ht="13" hidden="false" customHeight="false" outlineLevel="0" collapsed="false">
      <c r="A202" s="22" t="n">
        <f aca="false">A201+C$1</f>
        <v>-9900</v>
      </c>
      <c r="B202" s="22" t="n">
        <f aca="false">50.03+0.033459652*A202</f>
        <v>-281.2205548</v>
      </c>
      <c r="C202" s="22" t="n">
        <f aca="false">238.95+0.003968789*A202</f>
        <v>199.6589889</v>
      </c>
      <c r="D202" s="22" t="n">
        <f aca="false">MOD(238.9508+0.00400703*A202-19.799*SIN(C202)+19.848*COS(C202)+0.897*SIN(2*C202)-4.956*COS(2*C202)+0.61*SIN(3*C202)+1.211*COS(3*C202)-0.341*SIN(4*C202)-0.19*COS(4*C202)+0.128*SIN(5*C202)-0.034*COS(5*C202)-0.038*SIN(6*C202)+0.031*COS(6*C202)+0.02*SIN(B202-C202)-0.01*COS(B202-C202),360)</f>
        <v>226.009554879722</v>
      </c>
      <c r="E202" s="22" t="n">
        <f aca="false">-3.9082-5.453*SIN(C202)-14.975*COS(C202)+3.527*SIN(2*C202)+1.673*COS(2*C202)-1.051*SIN(3*C202)+0.328*COS(3*C202)+0.179*SIN(4*C202)-0.292*COS(4*C202)+0.019*SIN(5*C202)+0.1*COS(5*C202)-0.031*SIN(6*C202)-0.026*COS(6*C202)+0.011*COS(B202-C202)</f>
        <v>-4.88023128549635</v>
      </c>
      <c r="F202" s="22" t="n">
        <f aca="false">40.72+6.68*SIN(C202)+6.9*COS(C202)-1.18*SIN(2*C202)-0.03*COS(2*C202)+0.15*SIN(3*C202)-0.14*COS(3*C202)</f>
        <v>35.9026586002872</v>
      </c>
    </row>
    <row r="203" customFormat="false" ht="13" hidden="false" customHeight="false" outlineLevel="0" collapsed="false">
      <c r="A203" s="22" t="n">
        <f aca="false">A202+C$1</f>
        <v>-9950</v>
      </c>
      <c r="B203" s="22" t="n">
        <f aca="false">50.03+0.033459652*A203</f>
        <v>-282.8935374</v>
      </c>
      <c r="C203" s="22" t="n">
        <f aca="false">238.95+0.003968789*A203</f>
        <v>199.46054945</v>
      </c>
      <c r="D203" s="22" t="n">
        <f aca="false">MOD(238.9508+0.00400703*A203-19.799*SIN(C203)+19.848*COS(C203)+0.897*SIN(2*C203)-4.956*COS(2*C203)+0.61*SIN(3*C203)+1.211*COS(3*C203)-0.341*SIN(4*C203)-0.19*COS(4*C203)+0.128*SIN(5*C203)-0.034*COS(5*C203)-0.038*SIN(6*C203)+0.031*COS(6*C203)+0.02*SIN(B203-C203)-0.01*COS(B203-C203),360)</f>
        <v>223.696565495764</v>
      </c>
      <c r="E203" s="22" t="n">
        <f aca="false">-3.9082-5.453*SIN(C203)-14.975*COS(C203)+3.527*SIN(2*C203)+1.673*COS(2*C203)-1.051*SIN(3*C203)+0.328*COS(3*C203)+0.179*SIN(4*C203)-0.292*COS(4*C203)+0.019*SIN(5*C203)+0.1*COS(5*C203)-0.031*SIN(6*C203)-0.026*COS(6*C203)+0.011*COS(B203-C203)</f>
        <v>-0.795070522674221</v>
      </c>
      <c r="F203" s="22" t="n">
        <f aca="false">40.72+6.68*SIN(C203)+6.9*COS(C203)-1.18*SIN(2*C203)-0.03*COS(2*C203)+0.15*SIN(3*C203)-0.14*COS(3*C203)</f>
        <v>33.9264791743983</v>
      </c>
    </row>
    <row r="204" customFormat="false" ht="13" hidden="false" customHeight="false" outlineLevel="0" collapsed="false">
      <c r="A204" s="22" t="n">
        <f aca="false">A203+C$1</f>
        <v>-10000</v>
      </c>
      <c r="B204" s="22" t="n">
        <f aca="false">50.03+0.033459652*A204</f>
        <v>-284.56652</v>
      </c>
      <c r="C204" s="22" t="n">
        <f aca="false">238.95+0.003968789*A204</f>
        <v>199.26211</v>
      </c>
      <c r="D204" s="22" t="n">
        <f aca="false">MOD(238.9508+0.00400703*A204-19.799*SIN(C204)+19.848*COS(C204)+0.897*SIN(2*C204)-4.956*COS(2*C204)+0.61*SIN(3*C204)+1.211*COS(3*C204)-0.341*SIN(4*C204)-0.19*COS(4*C204)+0.128*SIN(5*C204)-0.034*COS(5*C204)-0.038*SIN(6*C204)+0.031*COS(6*C204)+0.02*SIN(B204-C204)-0.01*COS(B204-C204),360)</f>
        <v>219.817089362708</v>
      </c>
      <c r="E204" s="22" t="n">
        <f aca="false">-3.9082-5.453*SIN(C204)-14.975*COS(C204)+3.527*SIN(2*C204)+1.673*COS(2*C204)-1.051*SIN(3*C204)+0.328*COS(3*C204)+0.179*SIN(4*C204)-0.292*COS(4*C204)+0.019*SIN(5*C204)+0.1*COS(5*C204)-0.031*SIN(6*C204)-0.026*COS(6*C204)+0.011*COS(B204-C204)</f>
        <v>3.82369004926452</v>
      </c>
      <c r="F204" s="22" t="n">
        <f aca="false">40.72+6.68*SIN(C204)+6.9*COS(C204)-1.18*SIN(2*C204)-0.03*COS(2*C204)+0.15*SIN(3*C204)-0.14*COS(3*C204)</f>
        <v>32.1802230700906</v>
      </c>
    </row>
    <row r="205" customFormat="false" ht="13" hidden="false" customHeight="false" outlineLevel="0" collapsed="false">
      <c r="A205" s="22" t="n">
        <f aca="false">A204+C$1</f>
        <v>-10050</v>
      </c>
      <c r="B205" s="22" t="n">
        <f aca="false">50.03+0.033459652*A205</f>
        <v>-286.2395026</v>
      </c>
      <c r="C205" s="22" t="n">
        <f aca="false">238.95+0.003968789*A205</f>
        <v>199.06367055</v>
      </c>
      <c r="D205" s="22" t="n">
        <f aca="false">MOD(238.9508+0.00400703*A205-19.799*SIN(C205)+19.848*COS(C205)+0.897*SIN(2*C205)-4.956*COS(2*C205)+0.61*SIN(3*C205)+1.211*COS(3*C205)-0.341*SIN(4*C205)-0.19*COS(4*C205)+0.128*SIN(5*C205)-0.034*COS(5*C205)-0.038*SIN(6*C205)+0.031*COS(6*C205)+0.02*SIN(B205-C205)-0.01*COS(B205-C205),360)</f>
        <v>214.179190170815</v>
      </c>
      <c r="E205" s="22" t="n">
        <f aca="false">-3.9082-5.453*SIN(C205)-14.975*COS(C205)+3.527*SIN(2*C205)+1.673*COS(2*C205)-1.051*SIN(3*C205)+0.328*COS(3*C205)+0.179*SIN(4*C205)-0.292*COS(4*C205)+0.019*SIN(5*C205)+0.1*COS(5*C205)-0.031*SIN(6*C205)-0.026*COS(6*C205)+0.011*COS(B205-C205)</f>
        <v>8.59212527112956</v>
      </c>
      <c r="F205" s="22" t="n">
        <f aca="false">40.72+6.68*SIN(C205)+6.9*COS(C205)-1.18*SIN(2*C205)-0.03*COS(2*C205)+0.15*SIN(3*C205)-0.14*COS(3*C205)</f>
        <v>30.8183742256472</v>
      </c>
    </row>
    <row r="206" customFormat="false" ht="13" hidden="false" customHeight="false" outlineLevel="0" collapsed="false">
      <c r="A206" s="22" t="n">
        <f aca="false">A205+C$1</f>
        <v>-10100</v>
      </c>
      <c r="B206" s="22" t="n">
        <f aca="false">50.03+0.033459652*A206</f>
        <v>-287.9124852</v>
      </c>
      <c r="C206" s="22" t="n">
        <f aca="false">238.95+0.003968789*A206</f>
        <v>198.8652311</v>
      </c>
      <c r="D206" s="22" t="n">
        <f aca="false">MOD(238.9508+0.00400703*A206-19.799*SIN(C206)+19.848*COS(C206)+0.897*SIN(2*C206)-4.956*COS(2*C206)+0.61*SIN(3*C206)+1.211*COS(3*C206)-0.341*SIN(4*C206)-0.19*COS(4*C206)+0.128*SIN(5*C206)-0.034*COS(5*C206)-0.038*SIN(6*C206)+0.031*COS(6*C206)+0.02*SIN(B206-C206)-0.01*COS(B206-C206),360)</f>
        <v>206.812019959846</v>
      </c>
      <c r="E206" s="22" t="n">
        <f aca="false">-3.9082-5.453*SIN(C206)-14.975*COS(C206)+3.527*SIN(2*C206)+1.673*COS(2*C206)-1.051*SIN(3*C206)+0.328*COS(3*C206)+0.179*SIN(4*C206)-0.292*COS(4*C206)+0.019*SIN(5*C206)+0.1*COS(5*C206)-0.031*SIN(6*C206)-0.026*COS(6*C206)+0.011*COS(B206-C206)</f>
        <v>12.869991312592</v>
      </c>
      <c r="F206" s="22" t="n">
        <f aca="false">40.72+6.68*SIN(C206)+6.9*COS(C206)-1.18*SIN(2*C206)-0.03*COS(2*C206)+0.15*SIN(3*C206)-0.14*COS(3*C206)</f>
        <v>29.974237920282</v>
      </c>
    </row>
    <row r="207" customFormat="false" ht="13" hidden="false" customHeight="false" outlineLevel="0" collapsed="false">
      <c r="A207" s="22" t="n">
        <f aca="false">A206+C$1</f>
        <v>-10150</v>
      </c>
      <c r="B207" s="22" t="n">
        <f aca="false">50.03+0.033459652*A207</f>
        <v>-289.5854678</v>
      </c>
      <c r="C207" s="22" t="n">
        <f aca="false">238.95+0.003968789*A207</f>
        <v>198.66679165</v>
      </c>
      <c r="D207" s="22" t="n">
        <f aca="false">MOD(238.9508+0.00400703*A207-19.799*SIN(C207)+19.848*COS(C207)+0.897*SIN(2*C207)-4.956*COS(2*C207)+0.61*SIN(3*C207)+1.211*COS(3*C207)-0.341*SIN(4*C207)-0.19*COS(4*C207)+0.128*SIN(5*C207)-0.034*COS(5*C207)-0.038*SIN(6*C207)+0.031*COS(6*C207)+0.02*SIN(B207-C207)-0.01*COS(B207-C207),360)</f>
        <v>198.163521211586</v>
      </c>
      <c r="E207" s="22" t="n">
        <f aca="false">-3.9082-5.453*SIN(C207)-14.975*COS(C207)+3.527*SIN(2*C207)+1.673*COS(2*C207)-1.051*SIN(3*C207)+0.328*COS(3*C207)+0.179*SIN(4*C207)-0.292*COS(4*C207)+0.019*SIN(5*C207)+0.1*COS(5*C207)-0.031*SIN(6*C207)-0.026*COS(6*C207)+0.011*COS(B207-C207)</f>
        <v>15.9054619879993</v>
      </c>
      <c r="F207" s="22" t="n">
        <f aca="false">40.72+6.68*SIN(C207)+6.9*COS(C207)-1.18*SIN(2*C207)-0.03*COS(2*C207)+0.15*SIN(3*C207)-0.14*COS(3*C207)</f>
        <v>29.735469765011</v>
      </c>
    </row>
    <row r="208" customFormat="false" ht="13" hidden="false" customHeight="false" outlineLevel="0" collapsed="false">
      <c r="A208" s="22" t="n">
        <f aca="false">A207+C$1</f>
        <v>-10200</v>
      </c>
      <c r="B208" s="22" t="n">
        <f aca="false">50.03+0.033459652*A208</f>
        <v>-291.2584504</v>
      </c>
      <c r="C208" s="22" t="n">
        <f aca="false">238.95+0.003968789*A208</f>
        <v>198.4683522</v>
      </c>
      <c r="D208" s="22" t="n">
        <f aca="false">MOD(238.9508+0.00400703*A208-19.799*SIN(C208)+19.848*COS(C208)+0.897*SIN(2*C208)-4.956*COS(2*C208)+0.61*SIN(3*C208)+1.211*COS(3*C208)-0.341*SIN(4*C208)-0.19*COS(4*C208)+0.128*SIN(5*C208)-0.034*COS(5*C208)-0.038*SIN(6*C208)+0.031*COS(6*C208)+0.02*SIN(B208-C208)-0.01*COS(B208-C208),360)</f>
        <v>189.189892231973</v>
      </c>
      <c r="E208" s="22" t="n">
        <f aca="false">-3.9082-5.453*SIN(C208)-14.975*COS(C208)+3.527*SIN(2*C208)+1.673*COS(2*C208)-1.051*SIN(3*C208)+0.328*COS(3*C208)+0.179*SIN(4*C208)-0.292*COS(4*C208)+0.019*SIN(5*C208)+0.1*COS(5*C208)-0.031*SIN(6*C208)-0.026*COS(6*C208)+0.011*COS(B208-C208)</f>
        <v>17.1293958907016</v>
      </c>
      <c r="F208" s="22" t="n">
        <f aca="false">40.72+6.68*SIN(C208)+6.9*COS(C208)-1.18*SIN(2*C208)-0.03*COS(2*C208)+0.15*SIN(3*C208)-0.14*COS(3*C208)</f>
        <v>30.1271449791508</v>
      </c>
    </row>
    <row r="209" customFormat="false" ht="13" hidden="false" customHeight="false" outlineLevel="0" collapsed="false">
      <c r="A209" s="22" t="n">
        <f aca="false">A208+C$1</f>
        <v>-10250</v>
      </c>
      <c r="B209" s="22" t="n">
        <f aca="false">50.03+0.033459652*A209</f>
        <v>-292.931433</v>
      </c>
      <c r="C209" s="22" t="n">
        <f aca="false">238.95+0.003968789*A209</f>
        <v>198.26991275</v>
      </c>
      <c r="D209" s="22" t="n">
        <f aca="false">MOD(238.9508+0.00400703*A209-19.799*SIN(C209)+19.848*COS(C209)+0.897*SIN(2*C209)-4.956*COS(2*C209)+0.61*SIN(3*C209)+1.211*COS(3*C209)-0.341*SIN(4*C209)-0.19*COS(4*C209)+0.128*SIN(5*C209)-0.034*COS(5*C209)-0.038*SIN(6*C209)+0.031*COS(6*C209)+0.02*SIN(B209-C209)-0.01*COS(B209-C209),360)</f>
        <v>181.092370702117</v>
      </c>
      <c r="E209" s="22" t="n">
        <f aca="false">-3.9082-5.453*SIN(C209)-14.975*COS(C209)+3.527*SIN(2*C209)+1.673*COS(2*C209)-1.051*SIN(3*C209)+0.328*COS(3*C209)+0.179*SIN(4*C209)-0.292*COS(4*C209)+0.019*SIN(5*C209)+0.1*COS(5*C209)-0.031*SIN(6*C209)-0.026*COS(6*C209)+0.011*COS(B209-C209)</f>
        <v>16.4427921837579</v>
      </c>
      <c r="F209" s="22" t="n">
        <f aca="false">40.72+6.68*SIN(C209)+6.9*COS(C209)-1.18*SIN(2*C209)-0.03*COS(2*C209)+0.15*SIN(3*C209)-0.14*COS(3*C209)</f>
        <v>31.1068548165501</v>
      </c>
    </row>
    <row r="210" customFormat="false" ht="13" hidden="false" customHeight="false" outlineLevel="0" collapsed="false">
      <c r="A210" s="22" t="n">
        <f aca="false">A209+C$1</f>
        <v>-10300</v>
      </c>
      <c r="B210" s="22" t="n">
        <f aca="false">50.03+0.033459652*A210</f>
        <v>-294.6044156</v>
      </c>
      <c r="C210" s="22" t="n">
        <f aca="false">238.95+0.003968789*A210</f>
        <v>198.0714733</v>
      </c>
      <c r="D210" s="22" t="n">
        <f aca="false">MOD(238.9508+0.00400703*A210-19.799*SIN(C210)+19.848*COS(C210)+0.897*SIN(2*C210)-4.956*COS(2*C210)+0.61*SIN(3*C210)+1.211*COS(3*C210)-0.341*SIN(4*C210)-0.19*COS(4*C210)+0.128*SIN(5*C210)-0.034*COS(5*C210)-0.038*SIN(6*C210)+0.031*COS(6*C210)+0.02*SIN(B210-C210)-0.01*COS(B210-C210),360)</f>
        <v>174.791467972613</v>
      </c>
      <c r="E210" s="22" t="n">
        <f aca="false">-3.9082-5.453*SIN(C210)-14.975*COS(C210)+3.527*SIN(2*C210)+1.673*COS(2*C210)-1.051*SIN(3*C210)+0.328*COS(3*C210)+0.179*SIN(4*C210)-0.292*COS(4*C210)+0.019*SIN(5*C210)+0.1*COS(5*C210)-0.031*SIN(6*C210)-0.026*COS(6*C210)+0.011*COS(B210-C210)</f>
        <v>14.2556173313668</v>
      </c>
      <c r="F210" s="22" t="n">
        <f aca="false">40.72+6.68*SIN(C210)+6.9*COS(C210)-1.18*SIN(2*C210)-0.03*COS(2*C210)+0.15*SIN(3*C210)-0.14*COS(3*C210)</f>
        <v>32.5731404668514</v>
      </c>
    </row>
    <row r="211" customFormat="false" ht="13" hidden="false" customHeight="false" outlineLevel="0" collapsed="false">
      <c r="A211" s="22" t="n">
        <f aca="false">A210+C$1</f>
        <v>-10350</v>
      </c>
      <c r="B211" s="22" t="n">
        <f aca="false">50.03+0.033459652*A211</f>
        <v>-296.2773982</v>
      </c>
      <c r="C211" s="22" t="n">
        <f aca="false">238.95+0.003968789*A211</f>
        <v>197.87303385</v>
      </c>
      <c r="D211" s="22" t="n">
        <f aca="false">MOD(238.9508+0.00400703*A211-19.799*SIN(C211)+19.848*COS(C211)+0.897*SIN(2*C211)-4.956*COS(2*C211)+0.61*SIN(3*C211)+1.211*COS(3*C211)-0.341*SIN(4*C211)-0.19*COS(4*C211)+0.128*SIN(5*C211)-0.034*COS(5*C211)-0.038*SIN(6*C211)+0.031*COS(6*C211)+0.02*SIN(B211-C211)-0.01*COS(B211-C211),360)</f>
        <v>170.587854315297</v>
      </c>
      <c r="E211" s="22" t="n">
        <f aca="false">-3.9082-5.453*SIN(C211)-14.975*COS(C211)+3.527*SIN(2*C211)+1.673*COS(2*C211)-1.051*SIN(3*C211)+0.328*COS(3*C211)+0.179*SIN(4*C211)-0.292*COS(4*C211)+0.019*SIN(5*C211)+0.1*COS(5*C211)-0.031*SIN(6*C211)-0.026*COS(6*C211)+0.011*COS(B211-C211)</f>
        <v>11.2150288692943</v>
      </c>
      <c r="F211" s="22" t="n">
        <f aca="false">40.72+6.68*SIN(C211)+6.9*COS(C211)-1.18*SIN(2*C211)-0.03*COS(2*C211)+0.15*SIN(3*C211)-0.14*COS(3*C211)</f>
        <v>34.3849980314989</v>
      </c>
    </row>
    <row r="212" customFormat="false" ht="13" hidden="false" customHeight="false" outlineLevel="0" collapsed="false">
      <c r="A212" s="22" t="n">
        <f aca="false">A211+C$1</f>
        <v>-10400</v>
      </c>
      <c r="B212" s="22" t="n">
        <f aca="false">50.03+0.033459652*A212</f>
        <v>-297.9503808</v>
      </c>
      <c r="C212" s="22" t="n">
        <f aca="false">238.95+0.003968789*A212</f>
        <v>197.6745944</v>
      </c>
      <c r="D212" s="22" t="n">
        <f aca="false">MOD(238.9508+0.00400703*A212-19.799*SIN(C212)+19.848*COS(C212)+0.897*SIN(2*C212)-4.956*COS(2*C212)+0.61*SIN(3*C212)+1.211*COS(3*C212)-0.341*SIN(4*C212)-0.19*COS(4*C212)+0.128*SIN(5*C212)-0.034*COS(5*C212)-0.038*SIN(6*C212)+0.031*COS(6*C212)+0.02*SIN(B212-C212)-0.01*COS(B212-C212),360)</f>
        <v>168.287603314075</v>
      </c>
      <c r="E212" s="22" t="n">
        <f aca="false">-3.9082-5.453*SIN(C212)-14.975*COS(C212)+3.527*SIN(2*C212)+1.673*COS(2*C212)-1.051*SIN(3*C212)+0.328*COS(3*C212)+0.179*SIN(4*C212)-0.292*COS(4*C212)+0.019*SIN(5*C212)+0.1*COS(5*C212)-0.031*SIN(6*C212)-0.026*COS(6*C212)+0.011*COS(B212-C212)</f>
        <v>7.86131523052154</v>
      </c>
      <c r="F212" s="22" t="n">
        <f aca="false">40.72+6.68*SIN(C212)+6.9*COS(C212)-1.18*SIN(2*C212)-0.03*COS(2*C212)+0.15*SIN(3*C212)-0.14*COS(3*C212)</f>
        <v>36.3873050854148</v>
      </c>
    </row>
    <row r="213" customFormat="false" ht="13" hidden="false" customHeight="false" outlineLevel="0" collapsed="false">
      <c r="A213" s="22" t="n">
        <f aca="false">A212+C$1</f>
        <v>-10450</v>
      </c>
      <c r="B213" s="22" t="n">
        <f aca="false">50.03+0.033459652*A213</f>
        <v>-299.6233634</v>
      </c>
      <c r="C213" s="22" t="n">
        <f aca="false">238.95+0.003968789*A213</f>
        <v>197.47615495</v>
      </c>
      <c r="D213" s="22" t="n">
        <f aca="false">MOD(238.9508+0.00400703*A213-19.799*SIN(C213)+19.848*COS(C213)+0.897*SIN(2*C213)-4.956*COS(2*C213)+0.61*SIN(3*C213)+1.211*COS(3*C213)-0.341*SIN(4*C213)-0.19*COS(4*C213)+0.128*SIN(5*C213)-0.034*COS(5*C213)-0.038*SIN(6*C213)+0.031*COS(6*C213)+0.02*SIN(B213-C213)-0.01*COS(B213-C213),360)</f>
        <v>167.555589242544</v>
      </c>
      <c r="E213" s="22" t="n">
        <f aca="false">-3.9082-5.453*SIN(C213)-14.975*COS(C213)+3.527*SIN(2*C213)+1.673*COS(2*C213)-1.051*SIN(3*C213)+0.328*COS(3*C213)+0.179*SIN(4*C213)-0.292*COS(4*C213)+0.019*SIN(5*C213)+0.1*COS(5*C213)-0.031*SIN(6*C213)-0.026*COS(6*C213)+0.011*COS(B213-C213)</f>
        <v>4.49539105789413</v>
      </c>
      <c r="F213" s="22" t="n">
        <f aca="false">40.72+6.68*SIN(C213)+6.9*COS(C213)-1.18*SIN(2*C213)-0.03*COS(2*C213)+0.15*SIN(3*C213)-0.14*COS(3*C213)</f>
        <v>38.4356979495109</v>
      </c>
    </row>
    <row r="214" customFormat="false" ht="13" hidden="false" customHeight="false" outlineLevel="0" collapsed="false">
      <c r="A214" s="22" t="n">
        <f aca="false">A213+C$1</f>
        <v>-10500</v>
      </c>
      <c r="B214" s="22" t="n">
        <f aca="false">50.03+0.033459652*A214</f>
        <v>-301.296346</v>
      </c>
      <c r="C214" s="22" t="n">
        <f aca="false">238.95+0.003968789*A214</f>
        <v>197.2777155</v>
      </c>
      <c r="D214" s="22" t="n">
        <f aca="false">MOD(238.9508+0.00400703*A214-19.799*SIN(C214)+19.848*COS(C214)+0.897*SIN(2*C214)-4.956*COS(2*C214)+0.61*SIN(3*C214)+1.211*COS(3*C214)-0.341*SIN(4*C214)-0.19*COS(4*C214)+0.128*SIN(5*C214)-0.034*COS(5*C214)-0.038*SIN(6*C214)+0.031*COS(6*C214)+0.02*SIN(B214-C214)-0.01*COS(B214-C214),360)</f>
        <v>168.103303167672</v>
      </c>
      <c r="E214" s="22" t="n">
        <f aca="false">-3.9082-5.453*SIN(C214)-14.975*COS(C214)+3.527*SIN(2*C214)+1.673*COS(2*C214)-1.051*SIN(3*C214)+0.328*COS(3*C214)+0.179*SIN(4*C214)-0.292*COS(4*C214)+0.019*SIN(5*C214)+0.1*COS(5*C214)-0.031*SIN(6*C214)-0.026*COS(6*C214)+0.011*COS(B214-C214)</f>
        <v>1.26889295642734</v>
      </c>
      <c r="F214" s="22" t="n">
        <f aca="false">40.72+6.68*SIN(C214)+6.9*COS(C214)-1.18*SIN(2*C214)-0.03*COS(2*C214)+0.15*SIN(3*C214)-0.14*COS(3*C214)</f>
        <v>40.4150312303379</v>
      </c>
    </row>
    <row r="215" customFormat="false" ht="13" hidden="false" customHeight="false" outlineLevel="0" collapsed="false">
      <c r="A215" s="22" t="n">
        <f aca="false">A214+C$1</f>
        <v>-10550</v>
      </c>
      <c r="B215" s="22" t="n">
        <f aca="false">50.03+0.033459652*A215</f>
        <v>-302.9693286</v>
      </c>
      <c r="C215" s="22" t="n">
        <f aca="false">238.95+0.003968789*A215</f>
        <v>197.07927605</v>
      </c>
      <c r="D215" s="22" t="n">
        <f aca="false">MOD(238.9508+0.00400703*A215-19.799*SIN(C215)+19.848*COS(C215)+0.897*SIN(2*C215)-4.956*COS(2*C215)+0.61*SIN(3*C215)+1.211*COS(3*C215)-0.341*SIN(4*C215)-0.19*COS(4*C215)+0.128*SIN(5*C215)-0.034*COS(5*C215)-0.038*SIN(6*C215)+0.031*COS(6*C215)+0.02*SIN(B215-C215)-0.01*COS(B215-C215),360)</f>
        <v>169.661501851834</v>
      </c>
      <c r="E215" s="22" t="n">
        <f aca="false">-3.9082-5.453*SIN(C215)-14.975*COS(C215)+3.527*SIN(2*C215)+1.673*COS(2*C215)-1.051*SIN(3*C215)+0.328*COS(3*C215)+0.179*SIN(4*C215)-0.292*COS(4*C215)+0.019*SIN(5*C215)+0.1*COS(5*C215)-0.031*SIN(6*C215)-0.026*COS(6*C215)+0.011*COS(B215-C215)</f>
        <v>-1.71326206154924</v>
      </c>
      <c r="F215" s="22" t="n">
        <f aca="false">40.72+6.68*SIN(C215)+6.9*COS(C215)-1.18*SIN(2*C215)-0.03*COS(2*C215)+0.15*SIN(3*C215)-0.14*COS(3*C215)</f>
        <v>42.2478226496631</v>
      </c>
    </row>
    <row r="216" customFormat="false" ht="13" hidden="false" customHeight="false" outlineLevel="0" collapsed="false">
      <c r="A216" s="22" t="n">
        <f aca="false">A215+C$1</f>
        <v>-10600</v>
      </c>
      <c r="B216" s="22" t="n">
        <f aca="false">50.03+0.033459652*A216</f>
        <v>-304.6423112</v>
      </c>
      <c r="C216" s="22" t="n">
        <f aca="false">238.95+0.003968789*A216</f>
        <v>196.8808366</v>
      </c>
      <c r="D216" s="22" t="n">
        <f aca="false">MOD(238.9508+0.00400703*A216-19.799*SIN(C216)+19.848*COS(C216)+0.897*SIN(2*C216)-4.956*COS(2*C216)+0.61*SIN(3*C216)+1.211*COS(3*C216)-0.341*SIN(4*C216)-0.19*COS(4*C216)+0.128*SIN(5*C216)-0.034*COS(5*C216)-0.038*SIN(6*C216)+0.031*COS(6*C216)+0.02*SIN(B216-C216)-0.01*COS(B216-C216),360)</f>
        <v>171.959084532534</v>
      </c>
      <c r="E216" s="22" t="n">
        <f aca="false">-3.9082-5.453*SIN(C216)-14.975*COS(C216)+3.527*SIN(2*C216)+1.673*COS(2*C216)-1.051*SIN(3*C216)+0.328*COS(3*C216)+0.179*SIN(4*C216)-0.292*COS(4*C216)+0.019*SIN(5*C216)+0.1*COS(5*C216)-0.031*SIN(6*C216)-0.026*COS(6*C216)+0.011*COS(B216-C216)</f>
        <v>-4.39438196488226</v>
      </c>
      <c r="F216" s="22" t="n">
        <f aca="false">40.72+6.68*SIN(C216)+6.9*COS(C216)-1.18*SIN(2*C216)-0.03*COS(2*C216)+0.15*SIN(3*C216)-0.14*COS(3*C216)</f>
        <v>43.8922493994181</v>
      </c>
    </row>
    <row r="217" customFormat="false" ht="13" hidden="false" customHeight="false" outlineLevel="0" collapsed="false">
      <c r="A217" s="22" t="n">
        <f aca="false">A216+C$1</f>
        <v>-10650</v>
      </c>
      <c r="B217" s="22" t="n">
        <f aca="false">50.03+0.033459652*A217</f>
        <v>-306.3152938</v>
      </c>
      <c r="C217" s="22" t="n">
        <f aca="false">238.95+0.003968789*A217</f>
        <v>196.68239715</v>
      </c>
      <c r="D217" s="22" t="n">
        <f aca="false">MOD(238.9508+0.00400703*A217-19.799*SIN(C217)+19.848*COS(C217)+0.897*SIN(2*C217)-4.956*COS(2*C217)+0.61*SIN(3*C217)+1.211*COS(3*C217)-0.341*SIN(4*C217)-0.19*COS(4*C217)+0.128*SIN(5*C217)-0.034*COS(5*C217)-0.038*SIN(6*C217)+0.031*COS(6*C217)+0.02*SIN(B217-C217)-0.01*COS(B217-C217),360)</f>
        <v>174.78682171082</v>
      </c>
      <c r="E217" s="22" t="n">
        <f aca="false">-3.9082-5.453*SIN(C217)-14.975*COS(C217)+3.527*SIN(2*C217)+1.673*COS(2*C217)-1.051*SIN(3*C217)+0.328*COS(3*C217)+0.179*SIN(4*C217)-0.292*COS(4*C217)+0.019*SIN(5*C217)+0.1*COS(5*C217)-0.031*SIN(6*C217)-0.026*COS(6*C217)+0.011*COS(B217-C217)</f>
        <v>-6.78699920287083</v>
      </c>
      <c r="F217" s="22" t="n">
        <f aca="false">40.72+6.68*SIN(C217)+6.9*COS(C217)-1.18*SIN(2*C217)-0.03*COS(2*C217)+0.15*SIN(3*C217)-0.14*COS(3*C217)</f>
        <v>45.3322836429455</v>
      </c>
    </row>
    <row r="218" customFormat="false" ht="13" hidden="false" customHeight="false" outlineLevel="0" collapsed="false">
      <c r="A218" s="22" t="n">
        <f aca="false">A217+C$1</f>
        <v>-10700</v>
      </c>
      <c r="B218" s="22" t="n">
        <f aca="false">50.03+0.033459652*A218</f>
        <v>-307.9882764</v>
      </c>
      <c r="C218" s="22" t="n">
        <f aca="false">238.95+0.003968789*A218</f>
        <v>196.4839577</v>
      </c>
      <c r="D218" s="22" t="n">
        <f aca="false">MOD(238.9508+0.00400703*A218-19.799*SIN(C218)+19.848*COS(C218)+0.897*SIN(2*C218)-4.956*COS(2*C218)+0.61*SIN(3*C218)+1.211*COS(3*C218)-0.341*SIN(4*C218)-0.19*COS(4*C218)+0.128*SIN(5*C218)-0.034*COS(5*C218)-0.038*SIN(6*C218)+0.031*COS(6*C218)+0.02*SIN(B218-C218)-0.01*COS(B218-C218),360)</f>
        <v>178.021695121499</v>
      </c>
      <c r="E218" s="22" t="n">
        <f aca="false">-3.9082-5.453*SIN(C218)-14.975*COS(C218)+3.527*SIN(2*C218)+1.673*COS(2*C218)-1.051*SIN(3*C218)+0.328*COS(3*C218)+0.179*SIN(4*C218)-0.292*COS(4*C218)+0.019*SIN(5*C218)+0.1*COS(5*C218)-0.031*SIN(6*C218)-0.026*COS(6*C218)+0.011*COS(B218-C218)</f>
        <v>-8.92830712476362</v>
      </c>
      <c r="F218" s="22" t="n">
        <f aca="false">40.72+6.68*SIN(C218)+6.9*COS(C218)-1.18*SIN(2*C218)-0.03*COS(2*C218)+0.15*SIN(3*C218)-0.14*COS(3*C218)</f>
        <v>46.5644911564982</v>
      </c>
    </row>
    <row r="219" customFormat="false" ht="13" hidden="false" customHeight="false" outlineLevel="0" collapsed="false">
      <c r="A219" s="22" t="n">
        <f aca="false">A218+C$1</f>
        <v>-10750</v>
      </c>
      <c r="B219" s="22" t="n">
        <f aca="false">50.03+0.033459652*A219</f>
        <v>-309.661259</v>
      </c>
      <c r="C219" s="22" t="n">
        <f aca="false">238.95+0.003968789*A219</f>
        <v>196.28551825</v>
      </c>
      <c r="D219" s="22" t="n">
        <f aca="false">MOD(238.9508+0.00400703*A219-19.799*SIN(C219)+19.848*COS(C219)+0.897*SIN(2*C219)-4.956*COS(2*C219)+0.61*SIN(3*C219)+1.211*COS(3*C219)-0.341*SIN(4*C219)-0.19*COS(4*C219)+0.128*SIN(5*C219)-0.034*COS(5*C219)-0.038*SIN(6*C219)+0.031*COS(6*C219)+0.02*SIN(B219-C219)-0.01*COS(B219-C219),360)</f>
        <v>181.569935613646</v>
      </c>
      <c r="E219" s="22" t="n">
        <f aca="false">-3.9082-5.453*SIN(C219)-14.975*COS(C219)+3.527*SIN(2*C219)+1.673*COS(2*C219)-1.051*SIN(3*C219)+0.328*COS(3*C219)+0.179*SIN(4*C219)-0.292*COS(4*C219)+0.019*SIN(5*C219)+0.1*COS(5*C219)-0.031*SIN(6*C219)-0.026*COS(6*C219)+0.011*COS(B219-C219)</f>
        <v>-10.8246750649488</v>
      </c>
      <c r="F219" s="22" t="n">
        <f aca="false">40.72+6.68*SIN(C219)+6.9*COS(C219)-1.18*SIN(2*C219)-0.03*COS(2*C219)+0.15*SIN(3*C219)-0.14*COS(3*C219)</f>
        <v>47.5863249195688</v>
      </c>
    </row>
    <row r="220" customFormat="false" ht="13" hidden="false" customHeight="false" outlineLevel="0" collapsed="false">
      <c r="A220" s="22" t="n">
        <f aca="false">A219+C$1</f>
        <v>-10800</v>
      </c>
      <c r="B220" s="22" t="n">
        <f aca="false">50.03+0.033459652*A220</f>
        <v>-311.3342416</v>
      </c>
      <c r="C220" s="22" t="n">
        <f aca="false">238.95+0.003968789*A220</f>
        <v>196.0870788</v>
      </c>
      <c r="D220" s="22" t="n">
        <f aca="false">MOD(238.9508+0.00400703*A220-19.799*SIN(C220)+19.848*COS(C220)+0.897*SIN(2*C220)-4.956*COS(2*C220)+0.61*SIN(3*C220)+1.211*COS(3*C220)-0.341*SIN(4*C220)-0.19*COS(4*C220)+0.128*SIN(5*C220)-0.034*COS(5*C220)-0.038*SIN(6*C220)+0.031*COS(6*C220)+0.02*SIN(B220-C220)-0.01*COS(B220-C220),360)</f>
        <v>185.336037570818</v>
      </c>
      <c r="E220" s="22" t="n">
        <f aca="false">-3.9082-5.453*SIN(C220)-14.975*COS(C220)+3.527*SIN(2*C220)+1.673*COS(2*C220)-1.051*SIN(3*C220)+0.328*COS(3*C220)+0.179*SIN(4*C220)-0.292*COS(4*C220)+0.019*SIN(5*C220)+0.1*COS(5*C220)-0.031*SIN(6*C220)-0.026*COS(6*C220)+0.011*COS(B220-C220)</f>
        <v>-12.4603201231759</v>
      </c>
      <c r="F220" s="22" t="n">
        <f aca="false">40.72+6.68*SIN(C220)+6.9*COS(C220)-1.18*SIN(2*C220)-0.03*COS(2*C220)+0.15*SIN(3*C220)-0.14*COS(3*C220)</f>
        <v>48.3894486250541</v>
      </c>
    </row>
    <row r="221" customFormat="false" ht="13" hidden="false" customHeight="false" outlineLevel="0" collapsed="false">
      <c r="A221" s="22" t="n">
        <f aca="false">A220+C$1</f>
        <v>-10850</v>
      </c>
      <c r="B221" s="22" t="n">
        <f aca="false">50.03+0.033459652*A221</f>
        <v>-313.0072242</v>
      </c>
      <c r="C221" s="22" t="n">
        <f aca="false">238.95+0.003968789*A221</f>
        <v>195.88863935</v>
      </c>
      <c r="D221" s="22" t="n">
        <f aca="false">MOD(238.9508+0.00400703*A221-19.799*SIN(C221)+19.848*COS(C221)+0.897*SIN(2*C221)-4.956*COS(2*C221)+0.61*SIN(3*C221)+1.211*COS(3*C221)-0.341*SIN(4*C221)-0.19*COS(4*C221)+0.128*SIN(5*C221)-0.034*COS(5*C221)-0.038*SIN(6*C221)+0.031*COS(6*C221)+0.02*SIN(B221-C221)-0.01*COS(B221-C221),360)</f>
        <v>189.249627147698</v>
      </c>
      <c r="E221" s="22" t="n">
        <f aca="false">-3.9082-5.453*SIN(C221)-14.975*COS(C221)+3.527*SIN(2*C221)+1.673*COS(2*C221)-1.051*SIN(3*C221)+0.328*COS(3*C221)+0.179*SIN(4*C221)-0.292*COS(4*C221)+0.019*SIN(5*C221)+0.1*COS(5*C221)-0.031*SIN(6*C221)-0.026*COS(6*C221)+0.011*COS(B221-C221)</f>
        <v>-13.8360395523884</v>
      </c>
      <c r="F221" s="22" t="n">
        <f aca="false">40.72+6.68*SIN(C221)+6.9*COS(C221)-1.18*SIN(2*C221)-0.03*COS(2*C221)+0.15*SIN(3*C221)-0.14*COS(3*C221)</f>
        <v>48.9592865753744</v>
      </c>
    </row>
    <row r="222" customFormat="false" ht="13" hidden="false" customHeight="false" outlineLevel="0" collapsed="false">
      <c r="A222" s="22" t="n">
        <f aca="false">A221+C$1</f>
        <v>-10900</v>
      </c>
      <c r="B222" s="22" t="n">
        <f aca="false">50.03+0.033459652*A222</f>
        <v>-314.6802068</v>
      </c>
      <c r="C222" s="22" t="n">
        <f aca="false">238.95+0.003968789*A222</f>
        <v>195.6901999</v>
      </c>
      <c r="D222" s="22" t="n">
        <f aca="false">MOD(238.9508+0.00400703*A222-19.799*SIN(C222)+19.848*COS(C222)+0.897*SIN(2*C222)-4.956*COS(2*C222)+0.61*SIN(3*C222)+1.211*COS(3*C222)-0.341*SIN(4*C222)-0.19*COS(4*C222)+0.128*SIN(5*C222)-0.034*COS(5*C222)-0.038*SIN(6*C222)+0.031*COS(6*C222)+0.02*SIN(B222-C222)-0.01*COS(B222-C222),360)</f>
        <v>193.256102773519</v>
      </c>
      <c r="E222" s="22" t="n">
        <f aca="false">-3.9082-5.453*SIN(C222)-14.975*COS(C222)+3.527*SIN(2*C222)+1.673*COS(2*C222)-1.051*SIN(3*C222)+0.328*COS(3*C222)+0.179*SIN(4*C222)-0.292*COS(4*C222)+0.019*SIN(5*C222)+0.1*COS(5*C222)-0.031*SIN(6*C222)-0.026*COS(6*C222)+0.011*COS(B222-C222)</f>
        <v>-14.9699481924681</v>
      </c>
      <c r="F222" s="22" t="n">
        <f aca="false">40.72+6.68*SIN(C222)+6.9*COS(C222)-1.18*SIN(2*C222)-0.03*COS(2*C222)+0.15*SIN(3*C222)-0.14*COS(3*C222)</f>
        <v>49.2795066551766</v>
      </c>
    </row>
    <row r="223" customFormat="false" ht="13" hidden="false" customHeight="false" outlineLevel="0" collapsed="false">
      <c r="A223" s="22" t="n">
        <f aca="false">A222+C$1</f>
        <v>-10950</v>
      </c>
      <c r="B223" s="22" t="n">
        <f aca="false">50.03+0.033459652*A223</f>
        <v>-316.3531894</v>
      </c>
      <c r="C223" s="22" t="n">
        <f aca="false">238.95+0.003968789*A223</f>
        <v>195.49176045</v>
      </c>
      <c r="D223" s="22" t="n">
        <f aca="false">MOD(238.9508+0.00400703*A223-19.799*SIN(C223)+19.848*COS(C223)+0.897*SIN(2*C223)-4.956*COS(2*C223)+0.61*SIN(3*C223)+1.211*COS(3*C223)-0.341*SIN(4*C223)-0.19*COS(4*C223)+0.128*SIN(5*C223)-0.034*COS(5*C223)-0.038*SIN(6*C223)+0.031*COS(6*C223)+0.02*SIN(B223-C223)-0.01*COS(B223-C223),360)</f>
        <v>197.260547107458</v>
      </c>
      <c r="E223" s="22" t="n">
        <f aca="false">-3.9082-5.453*SIN(C223)-14.975*COS(C223)+3.527*SIN(2*C223)+1.673*COS(2*C223)-1.051*SIN(3*C223)+0.328*COS(3*C223)+0.179*SIN(4*C223)-0.292*COS(4*C223)+0.019*SIN(5*C223)+0.1*COS(5*C223)-0.031*SIN(6*C223)-0.026*COS(6*C223)+0.011*COS(B223-C223)</f>
        <v>-15.872634167597</v>
      </c>
      <c r="F223" s="22" t="n">
        <f aca="false">40.72+6.68*SIN(C223)+6.9*COS(C223)-1.18*SIN(2*C223)-0.03*COS(2*C223)+0.15*SIN(3*C223)-0.14*COS(3*C223)</f>
        <v>49.3384004851925</v>
      </c>
    </row>
    <row r="224" customFormat="false" ht="13" hidden="false" customHeight="false" outlineLevel="0" collapsed="false">
      <c r="A224" s="22" t="n">
        <f aca="false">A223+C$1</f>
        <v>-11000</v>
      </c>
      <c r="B224" s="22" t="n">
        <f aca="false">50.03+0.033459652*A224</f>
        <v>-318.026172</v>
      </c>
      <c r="C224" s="22" t="n">
        <f aca="false">238.95+0.003968789*A224</f>
        <v>195.293321</v>
      </c>
      <c r="D224" s="22" t="n">
        <f aca="false">MOD(238.9508+0.00400703*A224-19.799*SIN(C224)+19.848*COS(C224)+0.897*SIN(2*C224)-4.956*COS(2*C224)+0.61*SIN(3*C224)+1.211*COS(3*C224)-0.341*SIN(4*C224)-0.19*COS(4*C224)+0.128*SIN(5*C224)-0.034*COS(5*C224)-0.038*SIN(6*C224)+0.031*COS(6*C224)+0.02*SIN(B224-C224)-0.01*COS(B224-C224),360)</f>
        <v>201.137358248965</v>
      </c>
      <c r="E224" s="22" t="n">
        <f aca="false">-3.9082-5.453*SIN(C224)-14.975*COS(C224)+3.527*SIN(2*C224)+1.673*COS(2*C224)-1.051*SIN(3*C224)+0.328*COS(3*C224)+0.179*SIN(4*C224)-0.292*COS(4*C224)+0.019*SIN(5*C224)+0.1*COS(5*C224)-0.031*SIN(6*C224)-0.026*COS(6*C224)+0.011*COS(B224-C224)</f>
        <v>-16.5432047431531</v>
      </c>
      <c r="F224" s="22" t="n">
        <f aca="false">40.72+6.68*SIN(C224)+6.9*COS(C224)-1.18*SIN(2*C224)-0.03*COS(2*C224)+0.15*SIN(3*C224)-0.14*COS(3*C224)</f>
        <v>49.1337208407824</v>
      </c>
    </row>
    <row r="225" customFormat="false" ht="13" hidden="false" customHeight="false" outlineLevel="0" collapsed="false">
      <c r="A225" s="22" t="n">
        <f aca="false">A224+C$1</f>
        <v>-11050</v>
      </c>
      <c r="B225" s="22" t="n">
        <f aca="false">50.03+0.033459652*A225</f>
        <v>-319.6991546</v>
      </c>
      <c r="C225" s="22" t="n">
        <f aca="false">238.95+0.003968789*A225</f>
        <v>195.09488155</v>
      </c>
      <c r="D225" s="22" t="n">
        <f aca="false">MOD(238.9508+0.00400703*A225-19.799*SIN(C225)+19.848*COS(C225)+0.897*SIN(2*C225)-4.956*COS(2*C225)+0.61*SIN(3*C225)+1.211*COS(3*C225)-0.341*SIN(4*C225)-0.19*COS(4*C225)+0.128*SIN(5*C225)-0.034*COS(5*C225)-0.038*SIN(6*C225)+0.031*COS(6*C225)+0.02*SIN(B225-C225)-0.01*COS(B225-C225),360)</f>
        <v>204.815013003124</v>
      </c>
      <c r="E225" s="22" t="n">
        <f aca="false">-3.9082-5.453*SIN(C225)-14.975*COS(C225)+3.527*SIN(2*C225)+1.673*COS(2*C225)-1.051*SIN(3*C225)+0.328*COS(3*C225)+0.179*SIN(4*C225)-0.292*COS(4*C225)+0.019*SIN(5*C225)+0.1*COS(5*C225)-0.031*SIN(6*C225)-0.026*COS(6*C225)+0.011*COS(B225-C225)</f>
        <v>-16.9755316250082</v>
      </c>
      <c r="F225" s="22" t="n">
        <f aca="false">40.72+6.68*SIN(C225)+6.9*COS(C225)-1.18*SIN(2*C225)-0.03*COS(2*C225)+0.15*SIN(3*C225)-0.14*COS(3*C225)</f>
        <v>48.6735536539579</v>
      </c>
    </row>
    <row r="226" customFormat="false" ht="13" hidden="false" customHeight="false" outlineLevel="0" collapsed="false">
      <c r="A226" s="22" t="n">
        <f aca="false">A225+C$1</f>
        <v>-11100</v>
      </c>
      <c r="B226" s="22" t="n">
        <f aca="false">50.03+0.033459652*A226</f>
        <v>-321.3721372</v>
      </c>
      <c r="C226" s="22" t="n">
        <f aca="false">238.95+0.003968789*A226</f>
        <v>194.8964421</v>
      </c>
      <c r="D226" s="22" t="n">
        <f aca="false">MOD(238.9508+0.00400703*A226-19.799*SIN(C226)+19.848*COS(C226)+0.897*SIN(2*C226)-4.956*COS(2*C226)+0.61*SIN(3*C226)+1.211*COS(3*C226)-0.341*SIN(4*C226)-0.19*COS(4*C226)+0.128*SIN(5*C226)-0.034*COS(5*C226)-0.038*SIN(6*C226)+0.031*COS(6*C226)+0.02*SIN(B226-C226)-0.01*COS(B226-C226),360)</f>
        <v>208.291017161086</v>
      </c>
      <c r="E226" s="22" t="n">
        <f aca="false">-3.9082-5.453*SIN(C226)-14.975*COS(C226)+3.527*SIN(2*C226)+1.673*COS(2*C226)-1.051*SIN(3*C226)+0.328*COS(3*C226)+0.179*SIN(4*C226)-0.292*COS(4*C226)+0.019*SIN(5*C226)+0.1*COS(5*C226)-0.031*SIN(6*C226)-0.026*COS(6*C226)+0.011*COS(B226-C226)</f>
        <v>-17.145855147206</v>
      </c>
      <c r="F226" s="22" t="n">
        <f aca="false">40.72+6.68*SIN(C226)+6.9*COS(C226)-1.18*SIN(2*C226)-0.03*COS(2*C226)+0.15*SIN(3*C226)-0.14*COS(3*C226)</f>
        <v>47.9727954129823</v>
      </c>
    </row>
    <row r="227" customFormat="false" ht="13" hidden="false" customHeight="false" outlineLevel="0" collapsed="false">
      <c r="A227" s="22" t="n">
        <f aca="false">A226+C$1</f>
        <v>-11150</v>
      </c>
      <c r="B227" s="22" t="n">
        <f aca="false">50.03+0.033459652*A227</f>
        <v>-323.0451198</v>
      </c>
      <c r="C227" s="22" t="n">
        <f aca="false">238.95+0.003968789*A227</f>
        <v>194.69800265</v>
      </c>
      <c r="D227" s="22" t="n">
        <f aca="false">MOD(238.9508+0.00400703*A227-19.799*SIN(C227)+19.848*COS(C227)+0.897*SIN(2*C227)-4.956*COS(2*C227)+0.61*SIN(3*C227)+1.211*COS(3*C227)-0.341*SIN(4*C227)-0.19*COS(4*C227)+0.128*SIN(5*C227)-0.034*COS(5*C227)-0.038*SIN(6*C227)+0.031*COS(6*C227)+0.02*SIN(B227-C227)-0.01*COS(B227-C227),360)</f>
        <v>211.534368833262</v>
      </c>
      <c r="E227" s="22" t="n">
        <f aca="false">-3.9082-5.453*SIN(C227)-14.975*COS(C227)+3.527*SIN(2*C227)+1.673*COS(2*C227)-1.051*SIN(3*C227)+0.328*COS(3*C227)+0.179*SIN(4*C227)-0.292*COS(4*C227)+0.019*SIN(5*C227)+0.1*COS(5*C227)-0.031*SIN(6*C227)-0.026*COS(6*C227)+0.011*COS(B227-C227)</f>
        <v>-17.0066747530929</v>
      </c>
      <c r="F227" s="22" t="n">
        <f aca="false">40.72+6.68*SIN(C227)+6.9*COS(C227)-1.18*SIN(2*C227)-0.03*COS(2*C227)+0.15*SIN(3*C227)-0.14*COS(3*C227)</f>
        <v>47.0469724807725</v>
      </c>
    </row>
    <row r="228" customFormat="false" ht="13" hidden="false" customHeight="false" outlineLevel="0" collapsed="false">
      <c r="A228" s="22" t="n">
        <f aca="false">A227+C$1</f>
        <v>-11200</v>
      </c>
      <c r="B228" s="22" t="n">
        <f aca="false">50.03+0.033459652*A228</f>
        <v>-324.7181024</v>
      </c>
      <c r="C228" s="22" t="n">
        <f aca="false">238.95+0.003968789*A228</f>
        <v>194.4995632</v>
      </c>
      <c r="D228" s="22" t="n">
        <f aca="false">MOD(238.9508+0.00400703*A228-19.799*SIN(C228)+19.848*COS(C228)+0.897*SIN(2*C228)-4.956*COS(2*C228)+0.61*SIN(3*C228)+1.211*COS(3*C228)-0.341*SIN(4*C228)-0.19*COS(4*C228)+0.128*SIN(5*C228)-0.034*COS(5*C228)-0.038*SIN(6*C228)+0.031*COS(6*C228)+0.02*SIN(B228-C228)-0.01*COS(B228-C228),360)</f>
        <v>214.433673755206</v>
      </c>
      <c r="E228" s="22" t="n">
        <f aca="false">-3.9082-5.453*SIN(C228)-14.975*COS(C228)+3.527*SIN(2*C228)+1.673*COS(2*C228)-1.051*SIN(3*C228)+0.328*COS(3*C228)+0.179*SIN(4*C228)-0.292*COS(4*C228)+0.019*SIN(5*C228)+0.1*COS(5*C228)-0.031*SIN(6*C228)-0.026*COS(6*C228)+0.011*COS(B228-C228)</f>
        <v>-16.5139100752918</v>
      </c>
      <c r="F228" s="22" t="n">
        <f aca="false">40.72+6.68*SIN(C228)+6.9*COS(C228)-1.18*SIN(2*C228)-0.03*COS(2*C228)+0.15*SIN(3*C228)-0.14*COS(3*C228)</f>
        <v>45.9066094816927</v>
      </c>
    </row>
    <row r="229" customFormat="false" ht="13" hidden="false" customHeight="false" outlineLevel="0" collapsed="false">
      <c r="A229" s="22" t="n">
        <f aca="false">A228+C$1</f>
        <v>-11250</v>
      </c>
      <c r="B229" s="22" t="n">
        <f aca="false">50.03+0.033459652*A229</f>
        <v>-326.391085</v>
      </c>
      <c r="C229" s="22" t="n">
        <f aca="false">238.95+0.003968789*A229</f>
        <v>194.30112375</v>
      </c>
      <c r="D229" s="22" t="n">
        <f aca="false">MOD(238.9508+0.00400703*A229-19.799*SIN(C229)+19.848*COS(C229)+0.897*SIN(2*C229)-4.956*COS(2*C229)+0.61*SIN(3*C229)+1.211*COS(3*C229)-0.341*SIN(4*C229)-0.19*COS(4*C229)+0.128*SIN(5*C229)-0.034*COS(5*C229)-0.038*SIN(6*C229)+0.031*COS(6*C229)+0.02*SIN(B229-C229)-0.01*COS(B229-C229),360)</f>
        <v>216.87799464688</v>
      </c>
      <c r="E229" s="22" t="n">
        <f aca="false">-3.9082-5.453*SIN(C229)-14.975*COS(C229)+3.527*SIN(2*C229)+1.673*COS(2*C229)-1.051*SIN(3*C229)+0.328*COS(3*C229)+0.179*SIN(4*C229)-0.292*COS(4*C229)+0.019*SIN(5*C229)+0.1*COS(5*C229)-0.031*SIN(6*C229)-0.026*COS(6*C229)+0.011*COS(B229-C229)</f>
        <v>-15.6446833721824</v>
      </c>
      <c r="F229" s="22" t="n">
        <f aca="false">40.72+6.68*SIN(C229)+6.9*COS(C229)-1.18*SIN(2*C229)-0.03*COS(2*C229)+0.15*SIN(3*C229)-0.14*COS(3*C229)</f>
        <v>44.5555171190984</v>
      </c>
    </row>
    <row r="230" customFormat="false" ht="13" hidden="false" customHeight="false" outlineLevel="0" collapsed="false">
      <c r="A230" s="22" t="n">
        <f aca="false">A229+C$1</f>
        <v>-11300</v>
      </c>
      <c r="B230" s="22" t="n">
        <f aca="false">50.03+0.033459652*A230</f>
        <v>-328.0640676</v>
      </c>
      <c r="C230" s="22" t="n">
        <f aca="false">238.95+0.003968789*A230</f>
        <v>194.1026843</v>
      </c>
      <c r="D230" s="22" t="n">
        <f aca="false">MOD(238.9508+0.00400703*A230-19.799*SIN(C230)+19.848*COS(C230)+0.897*SIN(2*C230)-4.956*COS(2*C230)+0.61*SIN(3*C230)+1.211*COS(3*C230)-0.341*SIN(4*C230)-0.19*COS(4*C230)+0.128*SIN(5*C230)-0.034*COS(5*C230)-0.038*SIN(6*C230)+0.031*COS(6*C230)+0.02*SIN(B230-C230)-0.01*COS(B230-C230),360)</f>
        <v>218.820177445039</v>
      </c>
      <c r="E230" s="22" t="n">
        <f aca="false">-3.9082-5.453*SIN(C230)-14.975*COS(C230)+3.527*SIN(2*C230)+1.673*COS(2*C230)-1.051*SIN(3*C230)+0.328*COS(3*C230)+0.179*SIN(4*C230)-0.292*COS(4*C230)+0.019*SIN(5*C230)+0.1*COS(5*C230)-0.031*SIN(6*C230)-0.026*COS(6*C230)+0.011*COS(B230-C230)</f>
        <v>-14.3632315519462</v>
      </c>
      <c r="F230" s="22" t="n">
        <f aca="false">40.72+6.68*SIN(C230)+6.9*COS(C230)-1.18*SIN(2*C230)-0.03*COS(2*C230)+0.15*SIN(3*C230)-0.14*COS(3*C230)</f>
        <v>42.9950961951117</v>
      </c>
    </row>
    <row r="231" customFormat="false" ht="13" hidden="false" customHeight="false" outlineLevel="0" collapsed="false">
      <c r="A231" s="22" t="n">
        <f aca="false">A230+C$1</f>
        <v>-11350</v>
      </c>
      <c r="B231" s="22" t="n">
        <f aca="false">50.03+0.033459652*A231</f>
        <v>-329.7370502</v>
      </c>
      <c r="C231" s="22" t="n">
        <f aca="false">238.95+0.003968789*A231</f>
        <v>193.90424485</v>
      </c>
      <c r="D231" s="22" t="n">
        <f aca="false">MOD(238.9508+0.00400703*A231-19.799*SIN(C231)+19.848*COS(C231)+0.897*SIN(2*C231)-4.956*COS(2*C231)+0.61*SIN(3*C231)+1.211*COS(3*C231)-0.341*SIN(4*C231)-0.19*COS(4*C231)+0.128*SIN(5*C231)-0.034*COS(5*C231)-0.038*SIN(6*C231)+0.031*COS(6*C231)+0.02*SIN(B231-C231)-0.01*COS(B231-C231),360)</f>
        <v>220.195603729542</v>
      </c>
      <c r="E231" s="22" t="n">
        <f aca="false">-3.9082-5.453*SIN(C231)-14.975*COS(C231)+3.527*SIN(2*C231)+1.673*COS(2*C231)-1.051*SIN(3*C231)+0.328*COS(3*C231)+0.179*SIN(4*C231)-0.292*COS(4*C231)+0.019*SIN(5*C231)+0.1*COS(5*C231)-0.031*SIN(6*C231)-0.026*COS(6*C231)+0.011*COS(B231-C231)</f>
        <v>-12.5865322164018</v>
      </c>
      <c r="F231" s="22" t="n">
        <f aca="false">40.72+6.68*SIN(C231)+6.9*COS(C231)-1.18*SIN(2*C231)-0.03*COS(2*C231)+0.15*SIN(3*C231)-0.14*COS(3*C231)</f>
        <v>41.2344543978276</v>
      </c>
    </row>
    <row r="232" customFormat="false" ht="13" hidden="false" customHeight="false" outlineLevel="0" collapsed="false">
      <c r="A232" s="22" t="n">
        <f aca="false">A231+C$1</f>
        <v>-11400</v>
      </c>
      <c r="B232" s="22" t="n">
        <f aca="false">50.03+0.033459652*A232</f>
        <v>-331.4100328</v>
      </c>
      <c r="C232" s="22" t="n">
        <f aca="false">238.95+0.003968789*A232</f>
        <v>193.7058054</v>
      </c>
      <c r="D232" s="22" t="n">
        <f aca="false">MOD(238.9508+0.00400703*A232-19.799*SIN(C232)+19.848*COS(C232)+0.897*SIN(2*C232)-4.956*COS(2*C232)+0.61*SIN(3*C232)+1.211*COS(3*C232)-0.341*SIN(4*C232)-0.19*COS(4*C232)+0.128*SIN(5*C232)-0.034*COS(5*C232)-0.038*SIN(6*C232)+0.031*COS(6*C232)+0.02*SIN(B232-C232)-0.01*COS(B232-C232),360)</f>
        <v>220.828885631055</v>
      </c>
      <c r="E232" s="22" t="n">
        <f aca="false">-3.9082-5.453*SIN(C232)-14.975*COS(C232)+3.527*SIN(2*C232)+1.673*COS(2*C232)-1.051*SIN(3*C232)+0.328*COS(3*C232)+0.179*SIN(4*C232)-0.292*COS(4*C232)+0.019*SIN(5*C232)+0.1*COS(5*C232)-0.031*SIN(6*C232)-0.026*COS(6*C232)+0.011*COS(B232-C232)</f>
        <v>-10.2183988283023</v>
      </c>
      <c r="F232" s="22" t="n">
        <f aca="false">40.72+6.68*SIN(C232)+6.9*COS(C232)-1.18*SIN(2*C232)-0.03*COS(2*C232)+0.15*SIN(3*C232)-0.14*COS(3*C232)</f>
        <v>39.3036192300382</v>
      </c>
    </row>
    <row r="233" customFormat="false" ht="13" hidden="false" customHeight="false" outlineLevel="0" collapsed="false">
      <c r="A233" s="22" t="n">
        <f aca="false">A232+C$1</f>
        <v>-11450</v>
      </c>
      <c r="B233" s="22" t="n">
        <f aca="false">50.03+0.033459652*A233</f>
        <v>-333.0830154</v>
      </c>
      <c r="C233" s="22" t="n">
        <f aca="false">238.95+0.003968789*A233</f>
        <v>193.50736595</v>
      </c>
      <c r="D233" s="22" t="n">
        <f aca="false">MOD(238.9508+0.00400703*A233-19.799*SIN(C233)+19.848*COS(C233)+0.897*SIN(2*C233)-4.956*COS(2*C233)+0.61*SIN(3*C233)+1.211*COS(3*C233)-0.341*SIN(4*C233)-0.19*COS(4*C233)+0.128*SIN(5*C233)-0.034*COS(5*C233)-0.038*SIN(6*C233)+0.031*COS(6*C233)+0.02*SIN(B233-C233)-0.01*COS(B233-C233),360)</f>
        <v>220.492395701526</v>
      </c>
      <c r="E233" s="22" t="n">
        <f aca="false">-3.9082-5.453*SIN(C233)-14.975*COS(C233)+3.527*SIN(2*C233)+1.673*COS(2*C233)-1.051*SIN(3*C233)+0.328*COS(3*C233)+0.179*SIN(4*C233)-0.292*COS(4*C233)+0.019*SIN(5*C233)+0.1*COS(5*C233)-0.031*SIN(6*C233)-0.026*COS(6*C233)+0.011*COS(B233-C233)</f>
        <v>-7.20922916173301</v>
      </c>
      <c r="F233" s="22" t="n">
        <f aca="false">40.72+6.68*SIN(C233)+6.9*COS(C233)-1.18*SIN(2*C233)-0.03*COS(2*C233)+0.15*SIN(3*C233)-0.14*COS(3*C233)</f>
        <v>37.2653384909845</v>
      </c>
    </row>
    <row r="234" customFormat="false" ht="13" hidden="false" customHeight="false" outlineLevel="0" collapsed="false">
      <c r="A234" s="22" t="n">
        <f aca="false">A233+C$1</f>
        <v>-11500</v>
      </c>
      <c r="B234" s="22" t="n">
        <f aca="false">50.03+0.033459652*A234</f>
        <v>-334.755998</v>
      </c>
      <c r="C234" s="22" t="n">
        <f aca="false">238.95+0.003968789*A234</f>
        <v>193.3089265</v>
      </c>
      <c r="D234" s="22" t="n">
        <f aca="false">MOD(238.9508+0.00400703*A234-19.799*SIN(C234)+19.848*COS(C234)+0.897*SIN(2*C234)-4.956*COS(2*C234)+0.61*SIN(3*C234)+1.211*COS(3*C234)-0.341*SIN(4*C234)-0.19*COS(4*C234)+0.128*SIN(5*C234)-0.034*COS(5*C234)-0.038*SIN(6*C234)+0.031*COS(6*C234)+0.02*SIN(B234-C234)-0.01*COS(B234-C234),360)</f>
        <v>219.009073337661</v>
      </c>
      <c r="E234" s="22" t="n">
        <f aca="false">-3.9082-5.453*SIN(C234)-14.975*COS(C234)+3.527*SIN(2*C234)+1.673*COS(2*C234)-1.051*SIN(3*C234)+0.328*COS(3*C234)+0.179*SIN(4*C234)-0.292*COS(4*C234)+0.019*SIN(5*C234)+0.1*COS(5*C234)-0.031*SIN(6*C234)-0.026*COS(6*C234)+0.011*COS(B234-C234)</f>
        <v>-3.55682315270351</v>
      </c>
      <c r="F234" s="22" t="n">
        <f aca="false">40.72+6.68*SIN(C234)+6.9*COS(C234)-1.18*SIN(2*C234)-0.03*COS(2*C234)+0.15*SIN(3*C234)-0.14*COS(3*C234)</f>
        <v>35.2206119542042</v>
      </c>
    </row>
    <row r="235" customFormat="false" ht="13" hidden="false" customHeight="false" outlineLevel="0" collapsed="false">
      <c r="A235" s="22" t="n">
        <f aca="false">A234+C$1</f>
        <v>-11550</v>
      </c>
      <c r="B235" s="22" t="n">
        <f aca="false">50.03+0.033459652*A235</f>
        <v>-336.4289806</v>
      </c>
      <c r="C235" s="22" t="n">
        <f aca="false">238.95+0.003968789*A235</f>
        <v>193.11048705</v>
      </c>
      <c r="D235" s="22" t="n">
        <f aca="false">MOD(238.9508+0.00400703*A235-19.799*SIN(C235)+19.848*COS(C235)+0.897*SIN(2*C235)-4.956*COS(2*C235)+0.61*SIN(3*C235)+1.211*COS(3*C235)-0.341*SIN(4*C235)-0.19*COS(4*C235)+0.128*SIN(5*C235)-0.034*COS(5*C235)-0.038*SIN(6*C235)+0.031*COS(6*C235)+0.02*SIN(B235-C235)-0.01*COS(B235-C235),360)</f>
        <v>216.20432347648</v>
      </c>
      <c r="E235" s="22" t="n">
        <f aca="false">-3.9082-5.453*SIN(C235)-14.975*COS(C235)+3.527*SIN(2*C235)+1.673*COS(2*C235)-1.051*SIN(3*C235)+0.328*COS(3*C235)+0.179*SIN(4*C235)-0.292*COS(4*C235)+0.019*SIN(5*C235)+0.1*COS(5*C235)-0.031*SIN(6*C235)-0.026*COS(6*C235)+0.011*COS(B235-C235)</f>
        <v>0.706922054206153</v>
      </c>
      <c r="F235" s="22" t="n">
        <f aca="false">40.72+6.68*SIN(C235)+6.9*COS(C235)-1.18*SIN(2*C235)-0.03*COS(2*C235)+0.15*SIN(3*C235)-0.14*COS(3*C235)</f>
        <v>33.3044409973855</v>
      </c>
    </row>
    <row r="236" customFormat="false" ht="13" hidden="false" customHeight="false" outlineLevel="0" collapsed="false">
      <c r="A236" s="22" t="n">
        <f aca="false">A235+C$1</f>
        <v>-11600</v>
      </c>
      <c r="B236" s="22" t="n">
        <f aca="false">50.03+0.033459652*A236</f>
        <v>-338.1019632</v>
      </c>
      <c r="C236" s="22" t="n">
        <f aca="false">238.95+0.003968789*A236</f>
        <v>192.9120476</v>
      </c>
      <c r="D236" s="22" t="n">
        <f aca="false">MOD(238.9508+0.00400703*A236-19.799*SIN(C236)+19.848*COS(C236)+0.897*SIN(2*C236)-4.956*COS(2*C236)+0.61*SIN(3*C236)+1.211*COS(3*C236)-0.341*SIN(4*C236)-0.19*COS(4*C236)+0.128*SIN(5*C236)-0.034*COS(5*C236)-0.038*SIN(6*C236)+0.031*COS(6*C236)+0.02*SIN(B236-C236)-0.01*COS(B236-C236),360)</f>
        <v>211.804910063941</v>
      </c>
      <c r="E236" s="22" t="n">
        <f aca="false">-3.9082-5.453*SIN(C236)-14.975*COS(C236)+3.527*SIN(2*C236)+1.673*COS(2*C236)-1.051*SIN(3*C236)+0.328*COS(3*C236)+0.179*SIN(4*C236)-0.292*COS(4*C236)+0.019*SIN(5*C236)+0.1*COS(5*C236)-0.031*SIN(6*C236)-0.026*COS(6*C236)+0.011*COS(B236-C236)</f>
        <v>5.42071857210058</v>
      </c>
      <c r="F236" s="22" t="n">
        <f aca="false">40.72+6.68*SIN(C236)+6.9*COS(C236)-1.18*SIN(2*C236)-0.03*COS(2*C236)+0.15*SIN(3*C236)-0.14*COS(3*C236)</f>
        <v>31.6709828206194</v>
      </c>
    </row>
    <row r="237" customFormat="false" ht="13" hidden="false" customHeight="false" outlineLevel="0" collapsed="false">
      <c r="A237" s="22" t="n">
        <f aca="false">A236+C$1</f>
        <v>-11650</v>
      </c>
      <c r="B237" s="22" t="n">
        <f aca="false">50.03+0.033459652*A237</f>
        <v>-339.7749458</v>
      </c>
      <c r="C237" s="22" t="n">
        <f aca="false">238.95+0.003968789*A237</f>
        <v>192.71360815</v>
      </c>
      <c r="D237" s="22" t="n">
        <f aca="false">MOD(238.9508+0.00400703*A237-19.799*SIN(C237)+19.848*COS(C237)+0.897*SIN(2*C237)-4.956*COS(2*C237)+0.61*SIN(3*C237)+1.211*COS(3*C237)-0.341*SIN(4*C237)-0.19*COS(4*C237)+0.128*SIN(5*C237)-0.034*COS(5*C237)-0.038*SIN(6*C237)+0.031*COS(6*C237)+0.02*SIN(B237-C237)-0.01*COS(B237-C237),360)</f>
        <v>205.568343343093</v>
      </c>
      <c r="E237" s="22" t="n">
        <f aca="false">-3.9082-5.453*SIN(C237)-14.975*COS(C237)+3.527*SIN(2*C237)+1.673*COS(2*C237)-1.051*SIN(3*C237)+0.328*COS(3*C237)+0.179*SIN(4*C237)-0.292*COS(4*C237)+0.019*SIN(5*C237)+0.1*COS(5*C237)-0.031*SIN(6*C237)-0.026*COS(6*C237)+0.011*COS(B237-C237)</f>
        <v>10.1305127898343</v>
      </c>
      <c r="F237" s="22" t="n">
        <f aca="false">40.72+6.68*SIN(C237)+6.9*COS(C237)-1.18*SIN(2*C237)-0.03*COS(2*C237)+0.15*SIN(3*C237)-0.14*COS(3*C237)</f>
        <v>30.4705326215073</v>
      </c>
    </row>
    <row r="238" customFormat="false" ht="13" hidden="false" customHeight="false" outlineLevel="0" collapsed="false">
      <c r="A238" s="22" t="n">
        <f aca="false">A237+C$1</f>
        <v>-11700</v>
      </c>
      <c r="B238" s="22" t="n">
        <f aca="false">50.03+0.033459652*A238</f>
        <v>-341.4479284</v>
      </c>
      <c r="C238" s="22" t="n">
        <f aca="false">238.95+0.003968789*A238</f>
        <v>192.5151687</v>
      </c>
      <c r="D238" s="22" t="n">
        <f aca="false">MOD(238.9508+0.00400703*A238-19.799*SIN(C238)+19.848*COS(C238)+0.897*SIN(2*C238)-4.956*COS(2*C238)+0.61*SIN(3*C238)+1.211*COS(3*C238)-0.341*SIN(4*C238)-0.19*COS(4*C238)+0.128*SIN(5*C238)-0.034*COS(5*C238)-0.038*SIN(6*C238)+0.031*COS(6*C238)+0.02*SIN(B238-C238)-0.01*COS(B238-C238),360)</f>
        <v>197.635239650124</v>
      </c>
      <c r="E238" s="22" t="n">
        <f aca="false">-3.9082-5.453*SIN(C238)-14.975*COS(C238)+3.527*SIN(2*C238)+1.673*COS(2*C238)-1.051*SIN(3*C238)+0.328*COS(3*C238)+0.179*SIN(4*C238)-0.292*COS(4*C238)+0.019*SIN(5*C238)+0.1*COS(5*C238)-0.031*SIN(6*C238)-0.026*COS(6*C238)+0.011*COS(B238-C238)</f>
        <v>14.0885833494816</v>
      </c>
      <c r="F238" s="22" t="n">
        <f aca="false">40.72+6.68*SIN(C238)+6.9*COS(C238)-1.18*SIN(2*C238)-0.03*COS(2*C238)+0.15*SIN(3*C238)-0.14*COS(3*C238)</f>
        <v>29.8234898991419</v>
      </c>
    </row>
    <row r="239" customFormat="false" ht="13" hidden="false" customHeight="false" outlineLevel="0" collapsed="false">
      <c r="A239" s="22" t="n">
        <f aca="false">A238+C$1</f>
        <v>-11750</v>
      </c>
      <c r="B239" s="22" t="n">
        <f aca="false">50.03+0.033459652*A239</f>
        <v>-343.120911</v>
      </c>
      <c r="C239" s="22" t="n">
        <f aca="false">238.95+0.003968789*A239</f>
        <v>192.31672925</v>
      </c>
      <c r="D239" s="22" t="n">
        <f aca="false">MOD(238.9508+0.00400703*A239-19.799*SIN(C239)+19.848*COS(C239)+0.897*SIN(2*C239)-4.956*COS(2*C239)+0.61*SIN(3*C239)+1.211*COS(3*C239)-0.341*SIN(4*C239)-0.19*COS(4*C239)+0.128*SIN(5*C239)-0.034*COS(5*C239)-0.038*SIN(6*C239)+0.031*COS(6*C239)+0.02*SIN(B239-C239)-0.01*COS(B239-C239),360)</f>
        <v>188.733638630725</v>
      </c>
      <c r="E239" s="22" t="n">
        <f aca="false">-3.9082-5.453*SIN(C239)-14.975*COS(C239)+3.527*SIN(2*C239)+1.673*COS(2*C239)-1.051*SIN(3*C239)+0.328*COS(3*C239)+0.179*SIN(4*C239)-0.292*COS(4*C239)+0.019*SIN(5*C239)+0.1*COS(5*C239)-0.031*SIN(6*C239)-0.026*COS(6*C239)+0.011*COS(B239-C239)</f>
        <v>16.5365620410078</v>
      </c>
      <c r="F239" s="22" t="n">
        <f aca="false">40.72+6.68*SIN(C239)+6.9*COS(C239)-1.18*SIN(2*C239)-0.03*COS(2*C239)+0.15*SIN(3*C239)-0.14*COS(3*C239)</f>
        <v>29.7977786902956</v>
      </c>
    </row>
    <row r="240" customFormat="false" ht="13" hidden="false" customHeight="false" outlineLevel="0" collapsed="false">
      <c r="A240" s="22" t="n">
        <f aca="false">A239+C$1</f>
        <v>-11800</v>
      </c>
      <c r="B240" s="22" t="n">
        <f aca="false">50.03+0.033459652*A240</f>
        <v>-344.7938936</v>
      </c>
      <c r="C240" s="22" t="n">
        <f aca="false">238.95+0.003968789*A240</f>
        <v>192.1182898</v>
      </c>
      <c r="D240" s="22" t="n">
        <f aca="false">MOD(238.9508+0.00400703*A240-19.799*SIN(C240)+19.848*COS(C240)+0.897*SIN(2*C240)-4.956*COS(2*C240)+0.61*SIN(3*C240)+1.211*COS(3*C240)-0.341*SIN(4*C240)-0.19*COS(4*C240)+0.128*SIN(5*C240)-0.034*COS(5*C240)-0.038*SIN(6*C240)+0.031*COS(6*C240)+0.02*SIN(B240-C240)-0.01*COS(B240-C240),360)</f>
        <v>179.97879689735</v>
      </c>
      <c r="E240" s="22" t="n">
        <f aca="false">-3.9082-5.453*SIN(C240)-14.975*COS(C240)+3.527*SIN(2*C240)+1.673*COS(2*C240)-1.051*SIN(3*C240)+0.328*COS(3*C240)+0.179*SIN(4*C240)-0.292*COS(4*C240)+0.019*SIN(5*C240)+0.1*COS(5*C240)-0.031*SIN(6*C240)-0.026*COS(6*C240)+0.011*COS(B240-C240)</f>
        <v>17.0786139825087</v>
      </c>
      <c r="F240" s="22" t="n">
        <f aca="false">40.72+6.68*SIN(C240)+6.9*COS(C240)-1.18*SIN(2*C240)-0.03*COS(2*C240)+0.15*SIN(3*C240)-0.14*COS(3*C240)</f>
        <v>30.3956068042994</v>
      </c>
    </row>
    <row r="241" customFormat="false" ht="13" hidden="false" customHeight="false" outlineLevel="0" collapsed="false">
      <c r="A241" s="22" t="n">
        <f aca="false">A240+C$1</f>
        <v>-11850</v>
      </c>
      <c r="B241" s="22" t="n">
        <f aca="false">50.03+0.033459652*A241</f>
        <v>-346.4668762</v>
      </c>
      <c r="C241" s="22" t="n">
        <f aca="false">238.95+0.003968789*A241</f>
        <v>191.91985035</v>
      </c>
      <c r="D241" s="22" t="n">
        <f aca="false">MOD(238.9508+0.00400703*A241-19.799*SIN(C241)+19.848*COS(C241)+0.897*SIN(2*C241)-4.956*COS(2*C241)+0.61*SIN(3*C241)+1.211*COS(3*C241)-0.341*SIN(4*C241)-0.19*COS(4*C241)+0.128*SIN(5*C241)-0.034*COS(5*C241)-0.038*SIN(6*C241)+0.031*COS(6*C241)+0.02*SIN(B241-C241)-0.01*COS(B241-C241),360)</f>
        <v>172.437775247491</v>
      </c>
      <c r="E241" s="22" t="n">
        <f aca="false">-3.9082-5.453*SIN(C241)-14.975*COS(C241)+3.527*SIN(2*C241)+1.673*COS(2*C241)-1.051*SIN(3*C241)+0.328*COS(3*C241)+0.179*SIN(4*C241)-0.292*COS(4*C241)+0.019*SIN(5*C241)+0.1*COS(5*C241)-0.031*SIN(6*C241)-0.026*COS(6*C241)+0.011*COS(B241-C241)</f>
        <v>15.838445983336</v>
      </c>
      <c r="F241" s="22" t="n">
        <f aca="false">40.72+6.68*SIN(C241)+6.9*COS(C241)-1.18*SIN(2*C241)-0.03*COS(2*C241)+0.15*SIN(3*C241)-0.14*COS(3*C241)</f>
        <v>31.5530913594869</v>
      </c>
    </row>
    <row r="242" customFormat="false" ht="13" hidden="false" customHeight="false" outlineLevel="0" collapsed="false">
      <c r="A242" s="22" t="n">
        <f aca="false">A241+C$1</f>
        <v>-11900</v>
      </c>
      <c r="B242" s="22" t="n">
        <f aca="false">50.03+0.033459652*A242</f>
        <v>-348.1398588</v>
      </c>
      <c r="C242" s="22" t="n">
        <f aca="false">238.95+0.003968789*A242</f>
        <v>191.7214109</v>
      </c>
      <c r="D242" s="22" t="n">
        <f aca="false">MOD(238.9508+0.00400703*A242-19.799*SIN(C242)+19.848*COS(C242)+0.897*SIN(2*C242)-4.956*COS(2*C242)+0.61*SIN(3*C242)+1.211*COS(3*C242)-0.341*SIN(4*C242)-0.19*COS(4*C242)+0.128*SIN(5*C242)-0.034*COS(5*C242)-0.038*SIN(6*C242)+0.031*COS(6*C242)+0.02*SIN(B242-C242)-0.01*COS(B242-C242),360)</f>
        <v>166.791380250724</v>
      </c>
      <c r="E242" s="22" t="n">
        <f aca="false">-3.9082-5.453*SIN(C242)-14.975*COS(C242)+3.527*SIN(2*C242)+1.673*COS(2*C242)-1.051*SIN(3*C242)+0.328*COS(3*C242)+0.179*SIN(4*C242)-0.292*COS(4*C242)+0.019*SIN(5*C242)+0.1*COS(5*C242)-0.031*SIN(6*C242)-0.026*COS(6*C242)+0.011*COS(B242-C242)</f>
        <v>13.31524844884</v>
      </c>
      <c r="F242" s="22" t="n">
        <f aca="false">40.72+6.68*SIN(C242)+6.9*COS(C242)-1.18*SIN(2*C242)-0.03*COS(2*C242)+0.15*SIN(3*C242)-0.14*COS(3*C242)</f>
        <v>33.1528449716329</v>
      </c>
    </row>
    <row r="243" customFormat="false" ht="13" hidden="false" customHeight="false" outlineLevel="0" collapsed="false">
      <c r="A243" s="22" t="n">
        <f aca="false">A242+C$1</f>
        <v>-11950</v>
      </c>
      <c r="B243" s="22" t="n">
        <f aca="false">50.03+0.033459652*A243</f>
        <v>-349.8128414</v>
      </c>
      <c r="C243" s="22" t="n">
        <f aca="false">238.95+0.003968789*A243</f>
        <v>191.52297145</v>
      </c>
      <c r="D243" s="22" t="n">
        <f aca="false">MOD(238.9508+0.00400703*A243-19.799*SIN(C243)+19.848*COS(C243)+0.897*SIN(2*C243)-4.956*COS(2*C243)+0.61*SIN(3*C243)+1.211*COS(3*C243)-0.341*SIN(4*C243)-0.19*COS(4*C243)+0.128*SIN(5*C243)-0.034*COS(5*C243)-0.038*SIN(6*C243)+0.031*COS(6*C243)+0.02*SIN(B243-C243)-0.01*COS(B243-C243),360)</f>
        <v>163.229624743817</v>
      </c>
      <c r="E243" s="22" t="n">
        <f aca="false">-3.9082-5.453*SIN(C243)-14.975*COS(C243)+3.527*SIN(2*C243)+1.673*COS(2*C243)-1.051*SIN(3*C243)+0.328*COS(3*C243)+0.179*SIN(4*C243)-0.292*COS(4*C243)+0.019*SIN(5*C243)+0.1*COS(5*C243)-0.031*SIN(6*C243)-0.026*COS(6*C243)+0.011*COS(B243-C243)</f>
        <v>10.107886457197</v>
      </c>
      <c r="F243" s="22" t="n">
        <f aca="false">40.72+6.68*SIN(C243)+6.9*COS(C243)-1.18*SIN(2*C243)-0.03*COS(2*C243)+0.15*SIN(3*C243)-0.14*COS(3*C243)</f>
        <v>35.0461558950256</v>
      </c>
    </row>
    <row r="244" customFormat="false" ht="13" hidden="false" customHeight="false" outlineLevel="0" collapsed="false">
      <c r="A244" s="22" t="n">
        <f aca="false">A243+C$1</f>
        <v>-12000</v>
      </c>
      <c r="B244" s="22" t="n">
        <f aca="false">50.03+0.033459652*A244</f>
        <v>-351.485824</v>
      </c>
      <c r="C244" s="22" t="n">
        <f aca="false">238.95+0.003968789*A244</f>
        <v>191.324532</v>
      </c>
      <c r="D244" s="22" t="n">
        <f aca="false">MOD(238.9508+0.00400703*A244-19.799*SIN(C244)+19.848*COS(C244)+0.897*SIN(2*C244)-4.956*COS(2*C244)+0.61*SIN(3*C244)+1.211*COS(3*C244)-0.341*SIN(4*C244)-0.19*COS(4*C244)+0.128*SIN(5*C244)-0.034*COS(5*C244)-0.038*SIN(6*C244)+0.031*COS(6*C244)+0.02*SIN(B244-C244)-0.01*COS(B244-C244),360)</f>
        <v>161.537402936939</v>
      </c>
      <c r="E244" s="22" t="n">
        <f aca="false">-3.9082-5.453*SIN(C244)-14.975*COS(C244)+3.527*SIN(2*C244)+1.673*COS(2*C244)-1.051*SIN(3*C244)+0.328*COS(3*C244)+0.179*SIN(4*C244)-0.292*COS(4*C244)+0.019*SIN(5*C244)+0.1*COS(5*C244)-0.031*SIN(6*C244)-0.026*COS(6*C244)+0.011*COS(B244-C244)</f>
        <v>6.69989635628469</v>
      </c>
      <c r="F244" s="22" t="n">
        <f aca="false">40.72+6.68*SIN(C244)+6.9*COS(C244)-1.18*SIN(2*C244)-0.03*COS(2*C244)+0.15*SIN(3*C244)-0.14*COS(3*C244)</f>
        <v>37.0789623889176</v>
      </c>
    </row>
    <row r="245" customFormat="false" ht="13" hidden="false" customHeight="false" outlineLevel="0" collapsed="false">
      <c r="A245" s="22" t="n">
        <f aca="false">A244+C$1</f>
        <v>-12050</v>
      </c>
      <c r="B245" s="22" t="n">
        <f aca="false">50.03+0.033459652*A245</f>
        <v>-353.1588066</v>
      </c>
      <c r="C245" s="22" t="n">
        <f aca="false">238.95+0.003968789*A245</f>
        <v>191.12609255</v>
      </c>
      <c r="D245" s="22" t="n">
        <f aca="false">MOD(238.9508+0.00400703*A245-19.799*SIN(C245)+19.848*COS(C245)+0.897*SIN(2*C245)-4.956*COS(2*C245)+0.61*SIN(3*C245)+1.211*COS(3*C245)-0.341*SIN(4*C245)-0.19*COS(4*C245)+0.128*SIN(5*C245)-0.034*COS(5*C245)-0.038*SIN(6*C245)+0.031*COS(6*C245)+0.02*SIN(B245-C245)-0.01*COS(B245-C245),360)</f>
        <v>161.310055181518</v>
      </c>
      <c r="E245" s="22" t="n">
        <f aca="false">-3.9082-5.453*SIN(C245)-14.975*COS(C245)+3.527*SIN(2*C245)+1.673*COS(2*C245)-1.051*SIN(3*C245)+0.328*COS(3*C245)+0.179*SIN(4*C245)-0.292*COS(4*C245)+0.019*SIN(5*C245)+0.1*COS(5*C245)-0.031*SIN(6*C245)-0.026*COS(6*C245)+0.011*COS(B245-C245)</f>
        <v>3.37516297267942</v>
      </c>
      <c r="F245" s="22" t="n">
        <f aca="false">40.72+6.68*SIN(C245)+6.9*COS(C245)-1.18*SIN(2*C245)-0.03*COS(2*C245)+0.15*SIN(3*C245)-0.14*COS(3*C245)</f>
        <v>39.1151384889966</v>
      </c>
    </row>
    <row r="246" customFormat="false" ht="13" hidden="false" customHeight="false" outlineLevel="0" collapsed="false">
      <c r="A246" s="22" t="n">
        <f aca="false">A245+C$1</f>
        <v>-12100</v>
      </c>
      <c r="B246" s="22" t="n">
        <f aca="false">50.03+0.033459652*A246</f>
        <v>-354.8317892</v>
      </c>
      <c r="C246" s="22" t="n">
        <f aca="false">238.95+0.003968789*A246</f>
        <v>190.9276531</v>
      </c>
      <c r="D246" s="22" t="n">
        <f aca="false">MOD(238.9508+0.00400703*A246-19.799*SIN(C246)+19.848*COS(C246)+0.897*SIN(2*C246)-4.956*COS(2*C246)+0.61*SIN(3*C246)+1.211*COS(3*C246)-0.341*SIN(4*C246)-0.19*COS(4*C246)+0.128*SIN(5*C246)-0.034*COS(5*C246)-0.038*SIN(6*C246)+0.031*COS(6*C246)+0.02*SIN(B246-C246)-0.01*COS(B246-C246),360)</f>
        <v>162.194229565849</v>
      </c>
      <c r="E246" s="22" t="n">
        <f aca="false">-3.9082-5.453*SIN(C246)-14.975*COS(C246)+3.527*SIN(2*C246)+1.673*COS(2*C246)-1.051*SIN(3*C246)+0.328*COS(3*C246)+0.179*SIN(4*C246)-0.292*COS(4*C246)+0.019*SIN(5*C246)+0.1*COS(5*C246)-0.031*SIN(6*C246)-0.026*COS(6*C246)+0.011*COS(B246-C246)</f>
        <v>0.249298413501201</v>
      </c>
      <c r="F246" s="22" t="n">
        <f aca="false">40.72+6.68*SIN(C246)+6.9*COS(C246)-1.18*SIN(2*C246)-0.03*COS(2*C246)+0.15*SIN(3*C246)-0.14*COS(3*C246)</f>
        <v>41.0518316640943</v>
      </c>
    </row>
    <row r="247" customFormat="false" ht="13" hidden="false" customHeight="false" outlineLevel="0" collapsed="false">
      <c r="A247" s="22" t="n">
        <f aca="false">A246+C$1</f>
        <v>-12150</v>
      </c>
      <c r="B247" s="22" t="n">
        <f aca="false">50.03+0.033459652*A247</f>
        <v>-356.5047718</v>
      </c>
      <c r="C247" s="22" t="n">
        <f aca="false">238.95+0.003968789*A247</f>
        <v>190.72921365</v>
      </c>
      <c r="D247" s="22" t="n">
        <f aca="false">MOD(238.9508+0.00400703*A247-19.799*SIN(C247)+19.848*COS(C247)+0.897*SIN(2*C247)-4.956*COS(2*C247)+0.61*SIN(3*C247)+1.211*COS(3*C247)-0.341*SIN(4*C247)-0.19*COS(4*C247)+0.128*SIN(5*C247)-0.034*COS(5*C247)-0.038*SIN(6*C247)+0.031*COS(6*C247)+0.02*SIN(B247-C247)-0.01*COS(B247-C247),360)</f>
        <v>163.980076401779</v>
      </c>
      <c r="E247" s="22" t="n">
        <f aca="false">-3.9082-5.453*SIN(C247)-14.975*COS(C247)+3.527*SIN(2*C247)+1.673*COS(2*C247)-1.051*SIN(3*C247)+0.328*COS(3*C247)+0.179*SIN(4*C247)-0.292*COS(4*C247)+0.019*SIN(5*C247)+0.1*COS(5*C247)-0.031*SIN(6*C247)-0.026*COS(6*C247)+0.011*COS(B247-C247)</f>
        <v>-2.63640143535753</v>
      </c>
      <c r="F247" s="22" t="n">
        <f aca="false">40.72+6.68*SIN(C247)+6.9*COS(C247)-1.18*SIN(2*C247)-0.03*COS(2*C247)+0.15*SIN(3*C247)-0.14*COS(3*C247)</f>
        <v>42.824271206243</v>
      </c>
    </row>
    <row r="248" customFormat="false" ht="13" hidden="false" customHeight="false" outlineLevel="0" collapsed="false">
      <c r="A248" s="22" t="n">
        <f aca="false">A247+C$1</f>
        <v>-12200</v>
      </c>
      <c r="B248" s="22" t="n">
        <f aca="false">50.03+0.033459652*A248</f>
        <v>-358.1777544</v>
      </c>
      <c r="C248" s="22" t="n">
        <f aca="false">238.95+0.003968789*A248</f>
        <v>190.5307742</v>
      </c>
      <c r="D248" s="22" t="n">
        <f aca="false">MOD(238.9508+0.00400703*A248-19.799*SIN(C248)+19.848*COS(C248)+0.897*SIN(2*C248)-4.956*COS(2*C248)+0.61*SIN(3*C248)+1.211*COS(3*C248)-0.341*SIN(4*C248)-0.19*COS(4*C248)+0.128*SIN(5*C248)-0.034*COS(5*C248)-0.038*SIN(6*C248)+0.031*COS(6*C248)+0.02*SIN(B248-C248)-0.01*COS(B248-C248),360)</f>
        <v>166.500113434618</v>
      </c>
      <c r="E248" s="22" t="n">
        <f aca="false">-3.9082-5.453*SIN(C248)-14.975*COS(C248)+3.527*SIN(2*C248)+1.673*COS(2*C248)-1.051*SIN(3*C248)+0.328*COS(3*C248)+0.179*SIN(4*C248)-0.292*COS(4*C248)+0.019*SIN(5*C248)+0.1*COS(5*C248)-0.031*SIN(6*C248)-0.026*COS(6*C248)+0.011*COS(B248-C248)</f>
        <v>-5.24503595507501</v>
      </c>
      <c r="F248" s="22" t="n">
        <f aca="false">40.72+6.68*SIN(C248)+6.9*COS(C248)-1.18*SIN(2*C248)-0.03*COS(2*C248)+0.15*SIN(3*C248)-0.14*COS(3*C248)</f>
        <v>44.4006999156274</v>
      </c>
    </row>
    <row r="249" customFormat="false" ht="13" hidden="false" customHeight="false" outlineLevel="0" collapsed="false">
      <c r="A249" s="22" t="n">
        <f aca="false">A248+C$1</f>
        <v>-12250</v>
      </c>
      <c r="B249" s="22" t="n">
        <f aca="false">50.03+0.033459652*A249</f>
        <v>-359.850737</v>
      </c>
      <c r="C249" s="22" t="n">
        <f aca="false">238.95+0.003968789*A249</f>
        <v>190.33233475</v>
      </c>
      <c r="D249" s="22" t="n">
        <f aca="false">MOD(238.9508+0.00400703*A249-19.799*SIN(C249)+19.848*COS(C249)+0.897*SIN(2*C249)-4.956*COS(2*C249)+0.61*SIN(3*C249)+1.211*COS(3*C249)-0.341*SIN(4*C249)-0.19*COS(4*C249)+0.128*SIN(5*C249)-0.034*COS(5*C249)-0.038*SIN(6*C249)+0.031*COS(6*C249)+0.02*SIN(B249-C249)-0.01*COS(B249-C249),360)</f>
        <v>169.531059764198</v>
      </c>
      <c r="E249" s="22" t="n">
        <f aca="false">-3.9082-5.453*SIN(C249)-14.975*COS(C249)+3.527*SIN(2*C249)+1.673*COS(2*C249)-1.051*SIN(3*C249)+0.328*COS(3*C249)+0.179*SIN(4*C249)-0.292*COS(4*C249)+0.019*SIN(5*C249)+0.1*COS(5*C249)-0.031*SIN(6*C249)-0.026*COS(6*C249)+0.011*COS(B249-C249)</f>
        <v>-7.55299626901493</v>
      </c>
      <c r="F249" s="22" t="n">
        <f aca="false">40.72+6.68*SIN(C249)+6.9*COS(C249)-1.18*SIN(2*C249)-0.03*COS(2*C249)+0.15*SIN(3*C249)-0.14*COS(3*C249)</f>
        <v>45.7708282411787</v>
      </c>
    </row>
    <row r="250" customFormat="false" ht="13" hidden="false" customHeight="false" outlineLevel="0" collapsed="false">
      <c r="A250" s="22" t="n">
        <f aca="false">A249+C$1</f>
        <v>-12300</v>
      </c>
      <c r="B250" s="22" t="n">
        <f aca="false">50.03+0.033459652*A250</f>
        <v>-361.5237196</v>
      </c>
      <c r="C250" s="22" t="n">
        <f aca="false">238.95+0.003968789*A250</f>
        <v>190.1338953</v>
      </c>
      <c r="D250" s="22" t="n">
        <f aca="false">MOD(238.9508+0.00400703*A250-19.799*SIN(C250)+19.848*COS(C250)+0.897*SIN(2*C250)-4.956*COS(2*C250)+0.61*SIN(3*C250)+1.211*COS(3*C250)-0.341*SIN(4*C250)-0.19*COS(4*C250)+0.128*SIN(5*C250)-0.034*COS(5*C250)-0.038*SIN(6*C250)+0.031*COS(6*C250)+0.02*SIN(B250-C250)-0.01*COS(B250-C250),360)</f>
        <v>172.867629111049</v>
      </c>
      <c r="E250" s="22" t="n">
        <f aca="false">-3.9082-5.453*SIN(C250)-14.975*COS(C250)+3.527*SIN(2*C250)+1.673*COS(2*C250)-1.051*SIN(3*C250)+0.328*COS(3*C250)+0.179*SIN(4*C250)-0.292*COS(4*C250)+0.019*SIN(5*C250)+0.1*COS(5*C250)-0.031*SIN(6*C250)-0.026*COS(6*C250)+0.011*COS(B250-C250)</f>
        <v>-9.58475124147372</v>
      </c>
      <c r="F250" s="22" t="n">
        <f aca="false">40.72+6.68*SIN(C250)+6.9*COS(C250)-1.18*SIN(2*C250)-0.03*COS(2*C250)+0.15*SIN(3*C250)-0.14*COS(3*C250)</f>
        <v>46.9326317118881</v>
      </c>
    </row>
    <row r="251" customFormat="false" ht="13" hidden="false" customHeight="false" outlineLevel="0" collapsed="false">
      <c r="A251" s="22" t="n">
        <f aca="false">A250+C$1</f>
        <v>-12350</v>
      </c>
      <c r="B251" s="22" t="n">
        <f aca="false">50.03+0.033459652*A251</f>
        <v>-363.1967022</v>
      </c>
      <c r="C251" s="22" t="n">
        <f aca="false">238.95+0.003968789*A251</f>
        <v>189.93545585</v>
      </c>
      <c r="D251" s="22" t="n">
        <f aca="false">MOD(238.9508+0.00400703*A251-19.799*SIN(C251)+19.848*COS(C251)+0.897*SIN(2*C251)-4.956*COS(2*C251)+0.61*SIN(3*C251)+1.211*COS(3*C251)-0.341*SIN(4*C251)-0.19*COS(4*C251)+0.128*SIN(5*C251)-0.034*COS(5*C251)-0.038*SIN(6*C251)+0.031*COS(6*C251)+0.02*SIN(B251-C251)-0.01*COS(B251-C251),360)</f>
        <v>176.44137375869</v>
      </c>
      <c r="E251" s="22" t="n">
        <f aca="false">-3.9082-5.453*SIN(C251)-14.975*COS(C251)+3.527*SIN(2*C251)+1.673*COS(2*C251)-1.051*SIN(3*C251)+0.328*COS(3*C251)+0.179*SIN(4*C251)-0.292*COS(4*C251)+0.019*SIN(5*C251)+0.1*COS(5*C251)-0.031*SIN(6*C251)-0.026*COS(6*C251)+0.011*COS(B251-C251)</f>
        <v>-11.3860514737098</v>
      </c>
      <c r="F251" s="22" t="n">
        <f aca="false">40.72+6.68*SIN(C251)+6.9*COS(C251)-1.18*SIN(2*C251)-0.03*COS(2*C251)+0.15*SIN(3*C251)-0.14*COS(3*C251)</f>
        <v>47.8820474452472</v>
      </c>
    </row>
    <row r="252" customFormat="false" ht="13" hidden="false" customHeight="false" outlineLevel="0" collapsed="false">
      <c r="A252" s="22" t="n">
        <f aca="false">A251+C$1</f>
        <v>-12400</v>
      </c>
      <c r="B252" s="22" t="n">
        <f aca="false">50.03+0.033459652*A252</f>
        <v>-364.8696848</v>
      </c>
      <c r="C252" s="22" t="n">
        <f aca="false">238.95+0.003968789*A252</f>
        <v>189.7370164</v>
      </c>
      <c r="D252" s="22" t="n">
        <f aca="false">MOD(238.9508+0.00400703*A252-19.799*SIN(C252)+19.848*COS(C252)+0.897*SIN(2*C252)-4.956*COS(2*C252)+0.61*SIN(3*C252)+1.211*COS(3*C252)-0.341*SIN(4*C252)-0.19*COS(4*C252)+0.128*SIN(5*C252)-0.034*COS(5*C252)-0.038*SIN(6*C252)+0.031*COS(6*C252)+0.02*SIN(B252-C252)-0.01*COS(B252-C252),360)</f>
        <v>180.266764468862</v>
      </c>
      <c r="E252" s="22" t="n">
        <f aca="false">-3.9082-5.453*SIN(C252)-14.975*COS(C252)+3.527*SIN(2*C252)+1.673*COS(2*C252)-1.051*SIN(3*C252)+0.328*COS(3*C252)+0.179*SIN(4*C252)-0.292*COS(4*C252)+0.019*SIN(5*C252)+0.1*COS(5*C252)-0.031*SIN(6*C252)-0.026*COS(6*C252)+0.011*COS(B252-C252)</f>
        <v>-12.9592282117763</v>
      </c>
      <c r="F252" s="22" t="n">
        <f aca="false">40.72+6.68*SIN(C252)+6.9*COS(C252)-1.18*SIN(2*C252)-0.03*COS(2*C252)+0.15*SIN(3*C252)-0.14*COS(3*C252)</f>
        <v>48.6083925716395</v>
      </c>
    </row>
    <row r="253" customFormat="false" ht="13" hidden="false" customHeight="false" outlineLevel="0" collapsed="false">
      <c r="A253" s="22" t="n">
        <f aca="false">A252+C$1</f>
        <v>-12450</v>
      </c>
      <c r="B253" s="22" t="n">
        <f aca="false">50.03+0.033459652*A253</f>
        <v>-366.5426674</v>
      </c>
      <c r="C253" s="22" t="n">
        <f aca="false">238.95+0.003968789*A253</f>
        <v>189.53857695</v>
      </c>
      <c r="D253" s="22" t="n">
        <f aca="false">MOD(238.9508+0.00400703*A253-19.799*SIN(C253)+19.848*COS(C253)+0.897*SIN(2*C253)-4.956*COS(2*C253)+0.61*SIN(3*C253)+1.211*COS(3*C253)-0.341*SIN(4*C253)-0.19*COS(4*C253)+0.128*SIN(5*C253)-0.034*COS(5*C253)-0.038*SIN(6*C253)+0.031*COS(6*C253)+0.02*SIN(B253-C253)-0.01*COS(B253-C253),360)</f>
        <v>184.27739503676</v>
      </c>
      <c r="E253" s="22" t="n">
        <f aca="false">-3.9082-5.453*SIN(C253)-14.975*COS(C253)+3.527*SIN(2*C253)+1.673*COS(2*C253)-1.051*SIN(3*C253)+0.328*COS(3*C253)+0.179*SIN(4*C253)-0.292*COS(4*C253)+0.019*SIN(5*C253)+0.1*COS(5*C253)-0.031*SIN(6*C253)-0.026*COS(6*C253)+0.011*COS(B253-C253)</f>
        <v>-14.2652210144429</v>
      </c>
      <c r="F253" s="22" t="n">
        <f aca="false">40.72+6.68*SIN(C253)+6.9*COS(C253)-1.18*SIN(2*C253)-0.03*COS(2*C253)+0.15*SIN(3*C253)-0.14*COS(3*C253)</f>
        <v>49.0958309693939</v>
      </c>
    </row>
    <row r="254" customFormat="false" ht="13" hidden="false" customHeight="false" outlineLevel="0" collapsed="false">
      <c r="A254" s="22" t="n">
        <f aca="false">A253+C$1</f>
        <v>-12500</v>
      </c>
      <c r="B254" s="22" t="n">
        <f aca="false">50.03+0.033459652*A254</f>
        <v>-368.21565</v>
      </c>
      <c r="C254" s="22" t="n">
        <f aca="false">238.95+0.003968789*A254</f>
        <v>189.3401375</v>
      </c>
      <c r="D254" s="22" t="n">
        <f aca="false">MOD(238.9508+0.00400703*A254-19.799*SIN(C254)+19.848*COS(C254)+0.897*SIN(2*C254)-4.956*COS(2*C254)+0.61*SIN(3*C254)+1.211*COS(3*C254)-0.341*SIN(4*C254)-0.19*COS(4*C254)+0.128*SIN(5*C254)-0.034*COS(5*C254)-0.038*SIN(6*C254)+0.031*COS(6*C254)+0.02*SIN(B254-C254)-0.01*COS(B254-C254),360)</f>
        <v>188.304439666741</v>
      </c>
      <c r="E254" s="22" t="n">
        <f aca="false">-3.9082-5.453*SIN(C254)-14.975*COS(C254)+3.527*SIN(2*C254)+1.673*COS(2*C254)-1.051*SIN(3*C254)+0.328*COS(3*C254)+0.179*SIN(4*C254)-0.292*COS(4*C254)+0.019*SIN(5*C254)+0.1*COS(5*C254)-0.031*SIN(6*C254)-0.026*COS(6*C254)+0.011*COS(B254-C254)</f>
        <v>-15.2968996972648</v>
      </c>
      <c r="F254" s="22" t="n">
        <f aca="false">40.72+6.68*SIN(C254)+6.9*COS(C254)-1.18*SIN(2*C254)-0.03*COS(2*C254)+0.15*SIN(3*C254)-0.14*COS(3*C254)</f>
        <v>49.3288858158605</v>
      </c>
    </row>
    <row r="255" customFormat="false" ht="13" hidden="false" customHeight="false" outlineLevel="0" collapsed="false">
      <c r="A255" s="22" t="n">
        <f aca="false">A254+C$1</f>
        <v>-12550</v>
      </c>
      <c r="B255" s="22" t="n">
        <f aca="false">50.03+0.033459652*A255</f>
        <v>-369.8886326</v>
      </c>
      <c r="C255" s="22" t="n">
        <f aca="false">238.95+0.003968789*A255</f>
        <v>189.14169805</v>
      </c>
      <c r="D255" s="22" t="n">
        <f aca="false">MOD(238.9508+0.00400703*A255-19.799*SIN(C255)+19.848*COS(C255)+0.897*SIN(2*C255)-4.956*COS(2*C255)+0.61*SIN(3*C255)+1.211*COS(3*C255)-0.341*SIN(4*C255)-0.19*COS(4*C255)+0.128*SIN(5*C255)-0.034*COS(5*C255)-0.038*SIN(6*C255)+0.031*COS(6*C255)+0.02*SIN(B255-C255)-0.01*COS(B255-C255),360)</f>
        <v>192.22182156996</v>
      </c>
      <c r="E255" s="22" t="n">
        <f aca="false">-3.9082-5.453*SIN(C255)-14.975*COS(C255)+3.527*SIN(2*C255)+1.673*COS(2*C255)-1.051*SIN(3*C255)+0.328*COS(3*C255)+0.179*SIN(4*C255)-0.292*COS(4*C255)+0.019*SIN(5*C255)+0.1*COS(5*C255)-0.031*SIN(6*C255)-0.026*COS(6*C255)+0.011*COS(B255-C255)</f>
        <v>-16.1032617333136</v>
      </c>
      <c r="F255" s="22" t="n">
        <f aca="false">40.72+6.68*SIN(C255)+6.9*COS(C255)-1.18*SIN(2*C255)-0.03*COS(2*C255)+0.15*SIN(3*C255)-0.14*COS(3*C255)</f>
        <v>49.2986606652248</v>
      </c>
    </row>
    <row r="256" customFormat="false" ht="13" hidden="false" customHeight="false" outlineLevel="0" collapsed="false">
      <c r="A256" s="22" t="n">
        <f aca="false">A255+C$1</f>
        <v>-12600</v>
      </c>
      <c r="B256" s="22" t="n">
        <f aca="false">50.03+0.033459652*A256</f>
        <v>-371.5616152</v>
      </c>
      <c r="C256" s="22" t="n">
        <f aca="false">238.95+0.003968789*A256</f>
        <v>188.9432586</v>
      </c>
      <c r="D256" s="22" t="n">
        <f aca="false">MOD(238.9508+0.00400703*A256-19.799*SIN(C256)+19.848*COS(C256)+0.897*SIN(2*C256)-4.956*COS(2*C256)+0.61*SIN(3*C256)+1.211*COS(3*C256)-0.341*SIN(4*C256)-0.19*COS(4*C256)+0.128*SIN(5*C256)-0.034*COS(5*C256)-0.038*SIN(6*C256)+0.031*COS(6*C256)+0.02*SIN(B256-C256)-0.01*COS(B256-C256),360)</f>
        <v>196.016181760452</v>
      </c>
      <c r="E256" s="22" t="n">
        <f aca="false">-3.9082-5.453*SIN(C256)-14.975*COS(C256)+3.527*SIN(2*C256)+1.673*COS(2*C256)-1.051*SIN(3*C256)+0.328*COS(3*C256)+0.179*SIN(4*C256)-0.292*COS(4*C256)+0.019*SIN(5*C256)+0.1*COS(5*C256)-0.031*SIN(6*C256)-0.026*COS(6*C256)+0.011*COS(B256-C256)</f>
        <v>-16.7150367181843</v>
      </c>
      <c r="F256" s="22" t="n">
        <f aca="false">40.72+6.68*SIN(C256)+6.9*COS(C256)-1.18*SIN(2*C256)-0.03*COS(2*C256)+0.15*SIN(3*C256)-0.14*COS(3*C256)</f>
        <v>49.0065253069076</v>
      </c>
    </row>
    <row r="257" customFormat="false" ht="13" hidden="false" customHeight="false" outlineLevel="0" collapsed="false">
      <c r="A257" s="22" t="n">
        <f aca="false">A256+C$1</f>
        <v>-12650</v>
      </c>
      <c r="B257" s="22" t="n">
        <f aca="false">50.03+0.033459652*A257</f>
        <v>-373.2345978</v>
      </c>
      <c r="C257" s="22" t="n">
        <f aca="false">238.95+0.003968789*A257</f>
        <v>188.74481915</v>
      </c>
      <c r="D257" s="22" t="n">
        <f aca="false">MOD(238.9508+0.00400703*A257-19.799*SIN(C257)+19.848*COS(C257)+0.897*SIN(2*C257)-4.956*COS(2*C257)+0.61*SIN(3*C257)+1.211*COS(3*C257)-0.341*SIN(4*C257)-0.19*COS(4*C257)+0.128*SIN(5*C257)-0.034*COS(5*C257)-0.038*SIN(6*C257)+0.031*COS(6*C257)+0.02*SIN(B257-C257)-0.01*COS(B257-C257),360)</f>
        <v>199.678681072225</v>
      </c>
      <c r="E257" s="22" t="n">
        <f aca="false">-3.9082-5.453*SIN(C257)-14.975*COS(C257)+3.527*SIN(2*C257)+1.673*COS(2*C257)-1.051*SIN(3*C257)+0.328*COS(3*C257)+0.179*SIN(4*C257)-0.292*COS(4*C257)+0.019*SIN(5*C257)+0.1*COS(5*C257)-0.031*SIN(6*C257)-0.026*COS(6*C257)+0.011*COS(B257-C257)</f>
        <v>-17.0854626622568</v>
      </c>
      <c r="F257" s="22" t="n">
        <f aca="false">40.72+6.68*SIN(C257)+6.9*COS(C257)-1.18*SIN(2*C257)-0.03*COS(2*C257)+0.15*SIN(3*C257)-0.14*COS(3*C257)</f>
        <v>48.4634415997373</v>
      </c>
    </row>
    <row r="258" customFormat="false" ht="13" hidden="false" customHeight="false" outlineLevel="0" collapsed="false">
      <c r="A258" s="22" t="n">
        <f aca="false">A257+C$1</f>
        <v>-12700</v>
      </c>
      <c r="B258" s="22" t="n">
        <f aca="false">50.03+0.033459652*A258</f>
        <v>-374.9075804</v>
      </c>
      <c r="C258" s="22" t="n">
        <f aca="false">238.95+0.003968789*A258</f>
        <v>188.5463797</v>
      </c>
      <c r="D258" s="22" t="n">
        <f aca="false">MOD(238.9508+0.00400703*A258-19.799*SIN(C258)+19.848*COS(C258)+0.897*SIN(2*C258)-4.956*COS(2*C258)+0.61*SIN(3*C258)+1.211*COS(3*C258)-0.341*SIN(4*C258)-0.19*COS(4*C258)+0.128*SIN(5*C258)-0.034*COS(5*C258)-0.038*SIN(6*C258)+0.031*COS(6*C258)+0.02*SIN(B258-C258)-0.01*COS(B258-C258),360)</f>
        <v>203.113178930734</v>
      </c>
      <c r="E258" s="22" t="n">
        <f aca="false">-3.9082-5.453*SIN(C258)-14.975*COS(C258)+3.527*SIN(2*C258)+1.673*COS(2*C258)-1.051*SIN(3*C258)+0.328*COS(3*C258)+0.179*SIN(4*C258)-0.292*COS(4*C258)+0.019*SIN(5*C258)+0.1*COS(5*C258)-0.031*SIN(6*C258)-0.026*COS(6*C258)+0.011*COS(B258-C258)</f>
        <v>-17.1413509340006</v>
      </c>
      <c r="F258" s="22" t="n">
        <f aca="false">40.72+6.68*SIN(C258)+6.9*COS(C258)-1.18*SIN(2*C258)-0.03*COS(2*C258)+0.15*SIN(3*C258)-0.14*COS(3*C258)</f>
        <v>47.6852558299867</v>
      </c>
    </row>
    <row r="259" customFormat="false" ht="13" hidden="false" customHeight="false" outlineLevel="0" collapsed="false">
      <c r="A259" s="22" t="n">
        <f aca="false">A258+C$1</f>
        <v>-12750</v>
      </c>
      <c r="B259" s="22" t="n">
        <f aca="false">50.03+0.033459652*A259</f>
        <v>-376.580563</v>
      </c>
      <c r="C259" s="22" t="n">
        <f aca="false">238.95+0.003968789*A259</f>
        <v>188.34794025</v>
      </c>
      <c r="D259" s="22" t="n">
        <f aca="false">MOD(238.9508+0.00400703*A259-19.799*SIN(C259)+19.848*COS(C259)+0.897*SIN(2*C259)-4.956*COS(2*C259)+0.61*SIN(3*C259)+1.211*COS(3*C259)-0.341*SIN(4*C259)-0.19*COS(4*C259)+0.128*SIN(5*C259)-0.034*COS(5*C259)-0.038*SIN(6*C259)+0.031*COS(6*C259)+0.02*SIN(B259-C259)-0.01*COS(B259-C259),360)</f>
        <v>206.207514788159</v>
      </c>
      <c r="E259" s="22" t="n">
        <f aca="false">-3.9082-5.453*SIN(C259)-14.975*COS(C259)+3.527*SIN(2*C259)+1.673*COS(2*C259)-1.051*SIN(3*C259)+0.328*COS(3*C259)+0.179*SIN(4*C259)-0.292*COS(4*C259)+0.019*SIN(5*C259)+0.1*COS(5*C259)-0.031*SIN(6*C259)-0.026*COS(6*C259)+0.011*COS(B259-C259)</f>
        <v>-16.8613218143608</v>
      </c>
      <c r="F259" s="22" t="n">
        <f aca="false">40.72+6.68*SIN(C259)+6.9*COS(C259)-1.18*SIN(2*C259)-0.03*COS(2*C259)+0.15*SIN(3*C259)-0.14*COS(3*C259)</f>
        <v>46.6863059619289</v>
      </c>
    </row>
    <row r="260" customFormat="false" ht="13" hidden="false" customHeight="false" outlineLevel="0" collapsed="false">
      <c r="A260" s="22" t="n">
        <f aca="false">A259+C$1</f>
        <v>-12800</v>
      </c>
      <c r="B260" s="22" t="n">
        <f aca="false">50.03+0.033459652*A260</f>
        <v>-378.2535456</v>
      </c>
      <c r="C260" s="22" t="n">
        <f aca="false">238.95+0.003968789*A260</f>
        <v>188.1495008</v>
      </c>
      <c r="D260" s="22" t="n">
        <f aca="false">MOD(238.9508+0.00400703*A260-19.799*SIN(C260)+19.848*COS(C260)+0.897*SIN(2*C260)-4.956*COS(2*C260)+0.61*SIN(3*C260)+1.211*COS(3*C260)-0.341*SIN(4*C260)-0.19*COS(4*C260)+0.128*SIN(5*C260)-0.034*COS(5*C260)-0.038*SIN(6*C260)+0.031*COS(6*C260)+0.02*SIN(B260-C260)-0.01*COS(B260-C260),360)</f>
        <v>208.924373045267</v>
      </c>
      <c r="E260" s="22" t="n">
        <f aca="false">-3.9082-5.453*SIN(C260)-14.975*COS(C260)+3.527*SIN(2*C260)+1.673*COS(2*C260)-1.051*SIN(3*C260)+0.328*COS(3*C260)+0.179*SIN(4*C260)-0.292*COS(4*C260)+0.019*SIN(5*C260)+0.1*COS(5*C260)-0.031*SIN(6*C260)-0.026*COS(6*C260)+0.011*COS(B260-C260)</f>
        <v>-16.2549176772142</v>
      </c>
      <c r="F260" s="22" t="n">
        <f aca="false">40.72+6.68*SIN(C260)+6.9*COS(C260)-1.18*SIN(2*C260)-0.03*COS(2*C260)+0.15*SIN(3*C260)-0.14*COS(3*C260)</f>
        <v>45.4747698286621</v>
      </c>
    </row>
    <row r="261" customFormat="false" ht="13" hidden="false" customHeight="false" outlineLevel="0" collapsed="false">
      <c r="A261" s="22" t="n">
        <f aca="false">A260+C$1</f>
        <v>-12850</v>
      </c>
      <c r="B261" s="22" t="n">
        <f aca="false">50.03+0.033459652*A261</f>
        <v>-379.9265282</v>
      </c>
      <c r="C261" s="22" t="n">
        <f aca="false">238.95+0.003968789*A261</f>
        <v>187.95106135</v>
      </c>
      <c r="D261" s="22" t="n">
        <f aca="false">MOD(238.9508+0.00400703*A261-19.799*SIN(C261)+19.848*COS(C261)+0.897*SIN(2*C261)-4.956*COS(2*C261)+0.61*SIN(3*C261)+1.211*COS(3*C261)-0.341*SIN(4*C261)-0.19*COS(4*C261)+0.128*SIN(5*C261)-0.034*COS(5*C261)-0.038*SIN(6*C261)+0.031*COS(6*C261)+0.02*SIN(B261-C261)-0.01*COS(B261-C261),360)</f>
        <v>211.243381642011</v>
      </c>
      <c r="E261" s="22" t="n">
        <f aca="false">-3.9082-5.453*SIN(C261)-14.975*COS(C261)+3.527*SIN(2*C261)+1.673*COS(2*C261)-1.051*SIN(3*C261)+0.328*COS(3*C261)+0.179*SIN(4*C261)-0.292*COS(4*C261)+0.019*SIN(5*C261)+0.1*COS(5*C261)-0.031*SIN(6*C261)-0.026*COS(6*C261)+0.011*COS(B261-C261)</f>
        <v>-15.2805188216276</v>
      </c>
      <c r="F261" s="22" t="n">
        <f aca="false">40.72+6.68*SIN(C261)+6.9*COS(C261)-1.18*SIN(2*C261)-0.03*COS(2*C261)+0.15*SIN(3*C261)-0.14*COS(3*C261)</f>
        <v>44.052846146257</v>
      </c>
    </row>
    <row r="262" customFormat="false" ht="13" hidden="false" customHeight="false" outlineLevel="0" collapsed="false">
      <c r="A262" s="22" t="n">
        <f aca="false">A261+C$1</f>
        <v>-12900</v>
      </c>
      <c r="B262" s="22" t="n">
        <f aca="false">50.03+0.033459652*A262</f>
        <v>-381.5995108</v>
      </c>
      <c r="C262" s="22" t="n">
        <f aca="false">238.95+0.003968789*A262</f>
        <v>187.7526219</v>
      </c>
      <c r="D262" s="22" t="n">
        <f aca="false">MOD(238.9508+0.00400703*A262-19.799*SIN(C262)+19.848*COS(C262)+0.897*SIN(2*C262)-4.956*COS(2*C262)+0.61*SIN(3*C262)+1.211*COS(3*C262)-0.341*SIN(4*C262)-0.19*COS(4*C262)+0.128*SIN(5*C262)-0.034*COS(5*C262)-0.038*SIN(6*C262)+0.031*COS(6*C262)+0.02*SIN(B262-C262)-0.01*COS(B262-C262),360)</f>
        <v>213.052653667538</v>
      </c>
      <c r="E262" s="22" t="n">
        <f aca="false">-3.9082-5.453*SIN(C262)-14.975*COS(C262)+3.527*SIN(2*C262)+1.673*COS(2*C262)-1.051*SIN(3*C262)+0.328*COS(3*C262)+0.179*SIN(4*C262)-0.292*COS(4*C262)+0.019*SIN(5*C262)+0.1*COS(5*C262)-0.031*SIN(6*C262)-0.026*COS(6*C262)+0.011*COS(B262-C262)</f>
        <v>-13.8376371769405</v>
      </c>
      <c r="F262" s="22" t="n">
        <f aca="false">40.72+6.68*SIN(C262)+6.9*COS(C262)-1.18*SIN(2*C262)-0.03*COS(2*C262)+0.15*SIN(3*C262)-0.14*COS(3*C262)</f>
        <v>42.4231701800259</v>
      </c>
    </row>
    <row r="263" customFormat="false" ht="13" hidden="false" customHeight="false" outlineLevel="0" collapsed="false">
      <c r="A263" s="22" t="n">
        <f aca="false">A262+C$1</f>
        <v>-12950</v>
      </c>
      <c r="B263" s="22" t="n">
        <f aca="false">50.03+0.033459652*A263</f>
        <v>-383.2724934</v>
      </c>
      <c r="C263" s="22" t="n">
        <f aca="false">238.95+0.003968789*A263</f>
        <v>187.55418245</v>
      </c>
      <c r="D263" s="22" t="n">
        <f aca="false">MOD(238.9508+0.00400703*A263-19.799*SIN(C263)+19.848*COS(C263)+0.897*SIN(2*C263)-4.956*COS(2*C263)+0.61*SIN(3*C263)+1.211*COS(3*C263)-0.341*SIN(4*C263)-0.19*COS(4*C263)+0.128*SIN(5*C263)-0.034*COS(5*C263)-0.038*SIN(6*C263)+0.031*COS(6*C263)+0.02*SIN(B263-C263)-0.01*COS(B263-C263),360)</f>
        <v>214.171104472788</v>
      </c>
      <c r="E263" s="22" t="n">
        <f aca="false">-3.9082-5.453*SIN(C263)-14.975*COS(C263)+3.527*SIN(2*C263)+1.673*COS(2*C263)-1.051*SIN(3*C263)+0.328*COS(3*C263)+0.179*SIN(4*C263)-0.292*COS(4*C263)+0.019*SIN(5*C263)+0.1*COS(5*C263)-0.031*SIN(6*C263)-0.026*COS(6*C263)+0.011*COS(B263-C263)</f>
        <v>-11.8422116462016</v>
      </c>
      <c r="F263" s="22" t="n">
        <f aca="false">40.72+6.68*SIN(C263)+6.9*COS(C263)-1.18*SIN(2*C263)-0.03*COS(2*C263)+0.15*SIN(3*C263)-0.14*COS(3*C263)</f>
        <v>40.600390182456</v>
      </c>
    </row>
    <row r="264" customFormat="false" ht="13" hidden="false" customHeight="false" outlineLevel="0" collapsed="false">
      <c r="A264" s="22" t="n">
        <f aca="false">A263+C$1</f>
        <v>-13000</v>
      </c>
      <c r="B264" s="22" t="n">
        <f aca="false">50.03+0.033459652*A264</f>
        <v>-384.945476</v>
      </c>
      <c r="C264" s="22" t="n">
        <f aca="false">238.95+0.003968789*A264</f>
        <v>187.355743</v>
      </c>
      <c r="D264" s="22" t="n">
        <f aca="false">MOD(238.9508+0.00400703*A264-19.799*SIN(C264)+19.848*COS(C264)+0.897*SIN(2*C264)-4.956*COS(2*C264)+0.61*SIN(3*C264)+1.211*COS(3*C264)-0.341*SIN(4*C264)-0.19*COS(4*C264)+0.128*SIN(5*C264)-0.034*COS(5*C264)-0.038*SIN(6*C264)+0.031*COS(6*C264)+0.02*SIN(B264-C264)-0.01*COS(B264-C264),360)</f>
        <v>214.449422012574</v>
      </c>
      <c r="E264" s="22" t="n">
        <f aca="false">-3.9082-5.453*SIN(C264)-14.975*COS(C264)+3.527*SIN(2*C264)+1.673*COS(2*C264)-1.051*SIN(3*C264)+0.328*COS(3*C264)+0.179*SIN(4*C264)-0.292*COS(4*C264)+0.019*SIN(5*C264)+0.1*COS(5*C264)-0.031*SIN(6*C264)-0.026*COS(6*C264)+0.011*COS(B264-C264)</f>
        <v>-9.26088737244499</v>
      </c>
      <c r="F264" s="22" t="n">
        <f aca="false">40.72+6.68*SIN(C264)+6.9*COS(C264)-1.18*SIN(2*C264)-0.03*COS(2*C264)+0.15*SIN(3*C264)-0.14*COS(3*C264)</f>
        <v>38.6244600340744</v>
      </c>
    </row>
    <row r="265" customFormat="false" ht="13" hidden="false" customHeight="false" outlineLevel="0" collapsed="false">
      <c r="A265" s="22" t="n">
        <f aca="false">A264+C$1</f>
        <v>-13050</v>
      </c>
      <c r="B265" s="22" t="n">
        <f aca="false">50.03+0.033459652*A265</f>
        <v>-386.6184586</v>
      </c>
      <c r="C265" s="22" t="n">
        <f aca="false">238.95+0.003968789*A265</f>
        <v>187.15730355</v>
      </c>
      <c r="D265" s="22" t="n">
        <f aca="false">MOD(238.9508+0.00400703*A265-19.799*SIN(C265)+19.848*COS(C265)+0.897*SIN(2*C265)-4.956*COS(2*C265)+0.61*SIN(3*C265)+1.211*COS(3*C265)-0.341*SIN(4*C265)-0.19*COS(4*C265)+0.128*SIN(5*C265)-0.034*COS(5*C265)-0.038*SIN(6*C265)+0.031*COS(6*C265)+0.02*SIN(B265-C265)-0.01*COS(B265-C265),360)</f>
        <v>213.765099367356</v>
      </c>
      <c r="E265" s="22" t="n">
        <f aca="false">-3.9082-5.453*SIN(C265)-14.975*COS(C265)+3.527*SIN(2*C265)+1.673*COS(2*C265)-1.051*SIN(3*C265)+0.328*COS(3*C265)+0.179*SIN(4*C265)-0.292*COS(4*C265)+0.019*SIN(5*C265)+0.1*COS(5*C265)-0.031*SIN(6*C265)-0.026*COS(6*C265)+0.011*COS(B265-C265)</f>
        <v>-6.06262536877296</v>
      </c>
      <c r="F265" s="22" t="n">
        <f aca="false">40.72+6.68*SIN(C265)+6.9*COS(C265)-1.18*SIN(2*C265)-0.03*COS(2*C265)+0.15*SIN(3*C265)-0.14*COS(3*C265)</f>
        <v>36.570836969057</v>
      </c>
    </row>
    <row r="266" customFormat="false" ht="13" hidden="false" customHeight="false" outlineLevel="0" collapsed="false">
      <c r="A266" s="22" t="n">
        <f aca="false">A265+C$1</f>
        <v>-13100</v>
      </c>
      <c r="B266" s="22" t="n">
        <f aca="false">50.03+0.033459652*A266</f>
        <v>-388.2914412</v>
      </c>
      <c r="C266" s="22" t="n">
        <f aca="false">238.95+0.003968789*A266</f>
        <v>186.9588641</v>
      </c>
      <c r="D266" s="22" t="n">
        <f aca="false">MOD(238.9508+0.00400703*A266-19.799*SIN(C266)+19.848*COS(C266)+0.897*SIN(2*C266)-4.956*COS(2*C266)+0.61*SIN(3*C266)+1.211*COS(3*C266)-0.341*SIN(4*C266)-0.19*COS(4*C266)+0.128*SIN(5*C266)-0.034*COS(5*C266)-0.038*SIN(6*C266)+0.031*COS(6*C266)+0.02*SIN(B266-C266)-0.01*COS(B266-C266),360)</f>
        <v>211.916319263773</v>
      </c>
      <c r="E266" s="22" t="n">
        <f aca="false">-3.9082-5.453*SIN(C266)-14.975*COS(C266)+3.527*SIN(2*C266)+1.673*COS(2*C266)-1.051*SIN(3*C266)+0.328*COS(3*C266)+0.179*SIN(4*C266)-0.292*COS(4*C266)+0.019*SIN(5*C266)+0.1*COS(5*C266)-0.031*SIN(6*C266)-0.026*COS(6*C266)+0.011*COS(B266-C266)</f>
        <v>-2.20273437866529</v>
      </c>
      <c r="F266" s="22" t="n">
        <f aca="false">40.72+6.68*SIN(C266)+6.9*COS(C266)-1.18*SIN(2*C266)-0.03*COS(2*C266)+0.15*SIN(3*C266)-0.14*COS(3*C266)</f>
        <v>34.5529964470173</v>
      </c>
    </row>
    <row r="267" customFormat="false" ht="13" hidden="false" customHeight="false" outlineLevel="0" collapsed="false">
      <c r="A267" s="22" t="n">
        <f aca="false">A266+C$1</f>
        <v>-13150</v>
      </c>
      <c r="B267" s="22" t="n">
        <f aca="false">50.03+0.033459652*A267</f>
        <v>-389.9644238</v>
      </c>
      <c r="C267" s="22" t="n">
        <f aca="false">238.95+0.003968789*A267</f>
        <v>186.76042465</v>
      </c>
      <c r="D267" s="22" t="n">
        <f aca="false">MOD(238.9508+0.00400703*A267-19.799*SIN(C267)+19.848*COS(C267)+0.897*SIN(2*C267)-4.956*COS(2*C267)+0.61*SIN(3*C267)+1.211*COS(3*C267)-0.341*SIN(4*C267)-0.19*COS(4*C267)+0.128*SIN(5*C267)-0.034*COS(5*C267)-0.038*SIN(6*C267)+0.031*COS(6*C267)+0.02*SIN(B267-C267)-0.01*COS(B267-C267),360)</f>
        <v>208.59812811715</v>
      </c>
      <c r="E267" s="22" t="n">
        <f aca="false">-3.9082-5.453*SIN(C267)-14.975*COS(C267)+3.527*SIN(2*C267)+1.673*COS(2*C267)-1.051*SIN(3*C267)+0.328*COS(3*C267)+0.179*SIN(4*C267)-0.292*COS(4*C267)+0.019*SIN(5*C267)+0.1*COS(5*C267)-0.031*SIN(6*C267)-0.026*COS(6*C267)+0.011*COS(B267-C267)</f>
        <v>2.2701248178885</v>
      </c>
      <c r="F267" s="22" t="n">
        <f aca="false">40.72+6.68*SIN(C267)+6.9*COS(C267)-1.18*SIN(2*C267)-0.03*COS(2*C267)+0.15*SIN(3*C267)-0.14*COS(3*C267)</f>
        <v>32.714541988847</v>
      </c>
    </row>
    <row r="268" customFormat="false" ht="13" hidden="false" customHeight="false" outlineLevel="0" collapsed="false">
      <c r="A268" s="22" t="n">
        <f aca="false">A267+C$1</f>
        <v>-13200</v>
      </c>
      <c r="B268" s="22" t="n">
        <f aca="false">50.03+0.033459652*A268</f>
        <v>-391.6374064</v>
      </c>
      <c r="C268" s="22" t="n">
        <f aca="false">238.95+0.003968789*A268</f>
        <v>186.5619852</v>
      </c>
      <c r="D268" s="22" t="n">
        <f aca="false">MOD(238.9508+0.00400703*A268-19.799*SIN(C268)+19.848*COS(C268)+0.897*SIN(2*C268)-4.956*COS(2*C268)+0.61*SIN(3*C268)+1.211*COS(3*C268)-0.341*SIN(4*C268)-0.19*COS(4*C268)+0.128*SIN(5*C268)-0.034*COS(5*C268)-0.038*SIN(6*C268)+0.031*COS(6*C268)+0.02*SIN(B268-C268)-0.01*COS(B268-C268),360)</f>
        <v>203.536893929415</v>
      </c>
      <c r="E268" s="22" t="n">
        <f aca="false">-3.9082-5.453*SIN(C268)-14.975*COS(C268)+3.527*SIN(2*C268)+1.673*COS(2*C268)-1.051*SIN(3*C268)+0.328*COS(3*C268)+0.179*SIN(4*C268)-0.292*COS(4*C268)+0.019*SIN(5*C268)+0.1*COS(5*C268)-0.031*SIN(6*C268)-0.026*COS(6*C268)+0.011*COS(B268-C268)</f>
        <v>7.06128557927331</v>
      </c>
      <c r="F268" s="22" t="n">
        <f aca="false">40.72+6.68*SIN(C268)+6.9*COS(C268)-1.18*SIN(2*C268)-0.03*COS(2*C268)+0.15*SIN(3*C268)-0.14*COS(3*C268)</f>
        <v>31.2111779449201</v>
      </c>
    </row>
    <row r="269" customFormat="false" ht="13" hidden="false" customHeight="false" outlineLevel="0" collapsed="false">
      <c r="A269" s="22" t="n">
        <f aca="false">A268+C$1</f>
        <v>-13250</v>
      </c>
      <c r="B269" s="22" t="n">
        <f aca="false">50.03+0.033459652*A269</f>
        <v>-393.310389</v>
      </c>
      <c r="C269" s="22" t="n">
        <f aca="false">238.95+0.003968789*A269</f>
        <v>186.36354575</v>
      </c>
      <c r="D269" s="22" t="n">
        <f aca="false">MOD(238.9508+0.00400703*A269-19.799*SIN(C269)+19.848*COS(C269)+0.897*SIN(2*C269)-4.956*COS(2*C269)+0.61*SIN(3*C269)+1.211*COS(3*C269)-0.341*SIN(4*C269)-0.19*COS(4*C269)+0.128*SIN(5*C269)-0.034*COS(5*C269)-0.038*SIN(6*C269)+0.031*COS(6*C269)+0.02*SIN(B269-C269)-0.01*COS(B269-C269),360)</f>
        <v>196.683829282992</v>
      </c>
      <c r="E269" s="22" t="n">
        <f aca="false">-3.9082-5.453*SIN(C269)-14.975*COS(C269)+3.527*SIN(2*C269)+1.673*COS(2*C269)-1.051*SIN(3*C269)+0.328*COS(3*C269)+0.179*SIN(4*C269)-0.292*COS(4*C269)+0.019*SIN(5*C269)+0.1*COS(5*C269)-0.031*SIN(6*C269)-0.026*COS(6*C269)+0.011*COS(B269-C269)</f>
        <v>11.5842028726028</v>
      </c>
      <c r="F269" s="22" t="n">
        <f aca="false">40.72+6.68*SIN(C269)+6.9*COS(C269)-1.18*SIN(2*C269)-0.03*COS(2*C269)+0.15*SIN(3*C269)-0.14*COS(3*C269)</f>
        <v>30.185997431024</v>
      </c>
    </row>
    <row r="270" customFormat="false" ht="13" hidden="false" customHeight="false" outlineLevel="0" collapsed="false">
      <c r="A270" s="22" t="n">
        <f aca="false">A269+C$1</f>
        <v>-13300</v>
      </c>
      <c r="B270" s="22" t="n">
        <f aca="false">50.03+0.033459652*A270</f>
        <v>-394.9833716</v>
      </c>
      <c r="C270" s="22" t="n">
        <f aca="false">238.95+0.003968789*A270</f>
        <v>186.1651063</v>
      </c>
      <c r="D270" s="22" t="n">
        <f aca="false">MOD(238.9508+0.00400703*A270-19.799*SIN(C270)+19.848*COS(C270)+0.897*SIN(2*C270)-4.956*COS(2*C270)+0.61*SIN(3*C270)+1.211*COS(3*C270)-0.341*SIN(4*C270)-0.19*COS(4*C270)+0.128*SIN(5*C270)-0.034*COS(5*C270)-0.038*SIN(6*C270)+0.031*COS(6*C270)+0.02*SIN(B270-C270)-0.01*COS(B270-C270),360)</f>
        <v>188.374181197532</v>
      </c>
      <c r="E270" s="22" t="n">
        <f aca="false">-3.9082-5.453*SIN(C270)-14.975*COS(C270)+3.527*SIN(2*C270)+1.673*COS(2*C270)-1.051*SIN(3*C270)+0.328*COS(3*C270)+0.179*SIN(4*C270)-0.292*COS(4*C270)+0.019*SIN(5*C270)+0.1*COS(5*C270)-0.031*SIN(6*C270)-0.026*COS(6*C270)+0.011*COS(B270-C270)</f>
        <v>15.0912740492202</v>
      </c>
      <c r="F270" s="22" t="n">
        <f aca="false">40.72+6.68*SIN(C270)+6.9*COS(C270)-1.18*SIN(2*C270)-0.03*COS(2*C270)+0.15*SIN(3*C270)-0.14*COS(3*C270)</f>
        <v>29.7438781677493</v>
      </c>
    </row>
    <row r="271" customFormat="false" ht="13" hidden="false" customHeight="false" outlineLevel="0" collapsed="false">
      <c r="A271" s="22" t="n">
        <f aca="false">A270+C$1</f>
        <v>-13350</v>
      </c>
      <c r="B271" s="22" t="n">
        <f aca="false">50.03+0.033459652*A271</f>
        <v>-396.6563542</v>
      </c>
      <c r="C271" s="22" t="n">
        <f aca="false">238.95+0.003968789*A271</f>
        <v>185.96666685</v>
      </c>
      <c r="D271" s="22" t="n">
        <f aca="false">MOD(238.9508+0.00400703*A271-19.799*SIN(C271)+19.848*COS(C271)+0.897*SIN(2*C271)-4.956*COS(2*C271)+0.61*SIN(3*C271)+1.211*COS(3*C271)-0.341*SIN(4*C271)-0.19*COS(4*C271)+0.128*SIN(5*C271)-0.034*COS(5*C271)-0.038*SIN(6*C271)+0.031*COS(6*C271)+0.02*SIN(B271-C271)-0.01*COS(B271-C271),360)</f>
        <v>179.402119725104</v>
      </c>
      <c r="E271" s="22" t="n">
        <f aca="false">-3.9082-5.453*SIN(C271)-14.975*COS(C271)+3.527*SIN(2*C271)+1.673*COS(2*C271)-1.051*SIN(3*C271)+0.328*COS(3*C271)+0.179*SIN(4*C271)-0.292*COS(4*C271)+0.019*SIN(5*C271)+0.1*COS(5*C271)-0.031*SIN(6*C271)-0.026*COS(6*C271)+0.011*COS(B271-C271)</f>
        <v>16.9380854471657</v>
      </c>
      <c r="F271" s="22" t="n">
        <f aca="false">40.72+6.68*SIN(C271)+6.9*COS(C271)-1.18*SIN(2*C271)-0.03*COS(2*C271)+0.15*SIN(3*C271)-0.14*COS(3*C271)</f>
        <v>29.9314779159135</v>
      </c>
    </row>
    <row r="272" customFormat="false" ht="13" hidden="false" customHeight="false" outlineLevel="0" collapsed="false">
      <c r="A272" s="22" t="n">
        <f aca="false">A271+C$1</f>
        <v>-13400</v>
      </c>
      <c r="B272" s="22" t="n">
        <f aca="false">50.03+0.033459652*A272</f>
        <v>-398.3293368</v>
      </c>
      <c r="C272" s="22" t="n">
        <f aca="false">238.95+0.003968789*A272</f>
        <v>185.7682274</v>
      </c>
      <c r="D272" s="22" t="n">
        <f aca="false">MOD(238.9508+0.00400703*A272-19.799*SIN(C272)+19.848*COS(C272)+0.897*SIN(2*C272)-4.956*COS(2*C272)+0.61*SIN(3*C272)+1.211*COS(3*C272)-0.341*SIN(4*C272)-0.19*COS(4*C272)+0.128*SIN(5*C272)-0.034*COS(5*C272)-0.038*SIN(6*C272)+0.031*COS(6*C272)+0.02*SIN(B272-C272)-0.01*COS(B272-C272),360)</f>
        <v>170.895433147293</v>
      </c>
      <c r="E272" s="22" t="n">
        <f aca="false">-3.9082-5.453*SIN(C272)-14.975*COS(C272)+3.527*SIN(2*C272)+1.673*COS(2*C272)-1.051*SIN(3*C272)+0.328*COS(3*C272)+0.179*SIN(4*C272)-0.292*COS(4*C272)+0.019*SIN(5*C272)+0.1*COS(5*C272)-0.031*SIN(6*C272)-0.026*COS(6*C272)+0.011*COS(B272-C272)</f>
        <v>16.8615674865584</v>
      </c>
      <c r="F272" s="22" t="n">
        <f aca="false">40.72+6.68*SIN(C272)+6.9*COS(C272)-1.18*SIN(2*C272)-0.03*COS(2*C272)+0.15*SIN(3*C272)-0.14*COS(3*C272)</f>
        <v>30.7280937198114</v>
      </c>
    </row>
    <row r="273" customFormat="false" ht="13" hidden="false" customHeight="false" outlineLevel="0" collapsed="false">
      <c r="A273" s="22" t="n">
        <f aca="false">A272+C$1</f>
        <v>-13450</v>
      </c>
      <c r="B273" s="22" t="n">
        <f aca="false">50.03+0.033459652*A273</f>
        <v>-400.0023194</v>
      </c>
      <c r="C273" s="22" t="n">
        <f aca="false">238.95+0.003968789*A273</f>
        <v>185.56978795</v>
      </c>
      <c r="D273" s="22" t="n">
        <f aca="false">MOD(238.9508+0.00400703*A273-19.799*SIN(C273)+19.848*COS(C273)+0.897*SIN(2*C273)-4.956*COS(2*C273)+0.61*SIN(3*C273)+1.211*COS(3*C273)-0.341*SIN(4*C273)-0.19*COS(4*C273)+0.128*SIN(5*C273)-0.034*COS(5*C273)-0.038*SIN(6*C273)+0.031*COS(6*C273)+0.02*SIN(B273-C273)-0.01*COS(B273-C273),360)</f>
        <v>163.918927203342</v>
      </c>
      <c r="E273" s="22" t="n">
        <f aca="false">-3.9082-5.453*SIN(C273)-14.975*COS(C273)+3.527*SIN(2*C273)+1.673*COS(2*C273)-1.051*SIN(3*C273)+0.328*COS(3*C273)+0.179*SIN(4*C273)-0.292*COS(4*C273)+0.019*SIN(5*C273)+0.1*COS(5*C273)-0.031*SIN(6*C273)-0.026*COS(6*C273)+0.011*COS(B273-C273)</f>
        <v>15.1035786391892</v>
      </c>
      <c r="F273" s="22" t="n">
        <f aca="false">40.72+6.68*SIN(C273)+6.9*COS(C273)-1.18*SIN(2*C273)-0.03*COS(2*C273)+0.15*SIN(3*C273)-0.14*COS(3*C273)</f>
        <v>32.0498275162158</v>
      </c>
    </row>
    <row r="274" customFormat="false" ht="13" hidden="false" customHeight="false" outlineLevel="0" collapsed="false">
      <c r="A274" s="22" t="n">
        <f aca="false">A273+C$1</f>
        <v>-13500</v>
      </c>
      <c r="B274" s="22" t="n">
        <f aca="false">50.03+0.033459652*A274</f>
        <v>-401.675302</v>
      </c>
      <c r="C274" s="22" t="n">
        <f aca="false">238.95+0.003968789*A274</f>
        <v>185.3713485</v>
      </c>
      <c r="D274" s="22" t="n">
        <f aca="false">MOD(238.9508+0.00400703*A274-19.799*SIN(C274)+19.848*COS(C274)+0.897*SIN(2*C274)-4.956*COS(2*C274)+0.61*SIN(3*C274)+1.211*COS(3*C274)-0.341*SIN(4*C274)-0.19*COS(4*C274)+0.128*SIN(5*C274)-0.034*COS(5*C274)-0.038*SIN(6*C274)+0.031*COS(6*C274)+0.02*SIN(B274-C274)-0.01*COS(B274-C274),360)</f>
        <v>159.029175901421</v>
      </c>
      <c r="E274" s="22" t="n">
        <f aca="false">-3.9082-5.453*SIN(C274)-14.975*COS(C274)+3.527*SIN(2*C274)+1.673*COS(2*C274)-1.051*SIN(3*C274)+0.328*COS(3*C274)+0.179*SIN(4*C274)-0.292*COS(4*C274)+0.019*SIN(5*C274)+0.1*COS(5*C274)-0.031*SIN(6*C274)-0.026*COS(6*C274)+0.011*COS(B274-C274)</f>
        <v>12.2619097308954</v>
      </c>
      <c r="F274" s="22" t="n">
        <f aca="false">40.72+6.68*SIN(C274)+6.9*COS(C274)-1.18*SIN(2*C274)-0.03*COS(2*C274)+0.15*SIN(3*C274)-0.14*COS(3*C274)</f>
        <v>33.7659332142131</v>
      </c>
    </row>
    <row r="275" customFormat="false" ht="13" hidden="false" customHeight="false" outlineLevel="0" collapsed="false">
      <c r="A275" s="22" t="n">
        <f aca="false">A274+C$1</f>
        <v>-13550</v>
      </c>
      <c r="B275" s="22" t="n">
        <f aca="false">50.03+0.033459652*A275</f>
        <v>-403.3482846</v>
      </c>
      <c r="C275" s="22" t="n">
        <f aca="false">238.95+0.003968789*A275</f>
        <v>185.17290905</v>
      </c>
      <c r="D275" s="22" t="n">
        <f aca="false">MOD(238.9508+0.00400703*A275-19.799*SIN(C275)+19.848*COS(C275)+0.897*SIN(2*C275)-4.956*COS(2*C275)+0.61*SIN(3*C275)+1.211*COS(3*C275)-0.341*SIN(4*C275)-0.19*COS(4*C275)+0.128*SIN(5*C275)-0.034*COS(5*C275)-0.038*SIN(6*C275)+0.031*COS(6*C275)+0.02*SIN(B275-C275)-0.01*COS(B275-C275),360)</f>
        <v>156.168668073962</v>
      </c>
      <c r="E275" s="22" t="n">
        <f aca="false">-3.9082-5.453*SIN(C275)-14.975*COS(C275)+3.527*SIN(2*C275)+1.673*COS(2*C275)-1.051*SIN(3*C275)+0.328*COS(3*C275)+0.179*SIN(4*C275)-0.292*COS(4*C275)+0.019*SIN(5*C275)+0.1*COS(5*C275)-0.031*SIN(6*C275)-0.026*COS(6*C275)+0.011*COS(B275-C275)</f>
        <v>8.95682229236561</v>
      </c>
      <c r="F275" s="22" t="n">
        <f aca="false">40.72+6.68*SIN(C275)+6.9*COS(C275)-1.18*SIN(2*C275)-0.03*COS(2*C275)+0.15*SIN(3*C275)-0.14*COS(3*C275)</f>
        <v>35.7229979419977</v>
      </c>
    </row>
    <row r="276" customFormat="false" ht="13" hidden="false" customHeight="false" outlineLevel="0" collapsed="false">
      <c r="A276" s="22" t="n">
        <f aca="false">A275+C$1</f>
        <v>-13600</v>
      </c>
      <c r="B276" s="22" t="n">
        <f aca="false">50.03+0.033459652*A276</f>
        <v>-405.0212672</v>
      </c>
      <c r="C276" s="22" t="n">
        <f aca="false">238.95+0.003968789*A276</f>
        <v>184.9744696</v>
      </c>
      <c r="D276" s="22" t="n">
        <f aca="false">MOD(238.9508+0.00400703*A276-19.799*SIN(C276)+19.848*COS(C276)+0.897*SIN(2*C276)-4.956*COS(2*C276)+0.61*SIN(3*C276)+1.211*COS(3*C276)-0.341*SIN(4*C276)-0.19*COS(4*C276)+0.128*SIN(5*C276)-0.034*COS(5*C276)-0.038*SIN(6*C276)+0.031*COS(6*C276)+0.02*SIN(B276-C276)-0.01*COS(B276-C276),360)</f>
        <v>154.971409993956</v>
      </c>
      <c r="E276" s="22" t="n">
        <f aca="false">-3.9082-5.453*SIN(C276)-14.975*COS(C276)+3.527*SIN(2*C276)+1.673*COS(2*C276)-1.051*SIN(3*C276)+0.328*COS(3*C276)+0.179*SIN(4*C276)-0.292*COS(4*C276)+0.019*SIN(5*C276)+0.1*COS(5*C276)-0.031*SIN(6*C276)-0.026*COS(6*C276)+0.011*COS(B276-C276)</f>
        <v>5.58139966458361</v>
      </c>
      <c r="F276" s="22" t="n">
        <f aca="false">40.72+6.68*SIN(C276)+6.9*COS(C276)-1.18*SIN(2*C276)-0.03*COS(2*C276)+0.15*SIN(3*C276)-0.14*COS(3*C276)</f>
        <v>37.7707112125668</v>
      </c>
    </row>
    <row r="277" customFormat="false" ht="13" hidden="false" customHeight="false" outlineLevel="0" collapsed="false">
      <c r="A277" s="22" t="n">
        <f aca="false">A276+C$1</f>
        <v>-13650</v>
      </c>
      <c r="B277" s="22" t="n">
        <f aca="false">50.03+0.033459652*A277</f>
        <v>-406.6942498</v>
      </c>
      <c r="C277" s="22" t="n">
        <f aca="false">238.95+0.003968789*A277</f>
        <v>184.77603015</v>
      </c>
      <c r="D277" s="22" t="n">
        <f aca="false">MOD(238.9508+0.00400703*A277-19.799*SIN(C277)+19.848*COS(C277)+0.897*SIN(2*C277)-4.956*COS(2*C277)+0.61*SIN(3*C277)+1.211*COS(3*C277)-0.341*SIN(4*C277)-0.19*COS(4*C277)+0.128*SIN(5*C277)-0.034*COS(5*C277)-0.038*SIN(6*C277)+0.031*COS(6*C277)+0.02*SIN(B277-C277)-0.01*COS(B277-C277),360)</f>
        <v>155.109547851324</v>
      </c>
      <c r="E277" s="22" t="n">
        <f aca="false">-3.9082-5.453*SIN(C277)-14.975*COS(C277)+3.527*SIN(2*C277)+1.673*COS(2*C277)-1.051*SIN(3*C277)+0.328*COS(3*C277)+0.179*SIN(4*C277)-0.292*COS(4*C277)+0.019*SIN(5*C277)+0.1*COS(5*C277)-0.031*SIN(6*C277)-0.026*COS(6*C277)+0.011*COS(B277-C277)</f>
        <v>2.30720113815532</v>
      </c>
      <c r="F277" s="22" t="n">
        <f aca="false">40.72+6.68*SIN(C277)+6.9*COS(C277)-1.18*SIN(2*C277)-0.03*COS(2*C277)+0.15*SIN(3*C277)-0.14*COS(3*C277)</f>
        <v>39.7829491001205</v>
      </c>
    </row>
    <row r="278" customFormat="false" ht="13" hidden="false" customHeight="false" outlineLevel="0" collapsed="false">
      <c r="A278" s="22" t="n">
        <f aca="false">A277+C$1</f>
        <v>-13700</v>
      </c>
      <c r="B278" s="22" t="n">
        <f aca="false">50.03+0.033459652*A278</f>
        <v>-408.3672324</v>
      </c>
      <c r="C278" s="22" t="n">
        <f aca="false">238.95+0.003968789*A278</f>
        <v>184.5775907</v>
      </c>
      <c r="D278" s="22" t="n">
        <f aca="false">MOD(238.9508+0.00400703*A278-19.799*SIN(C278)+19.848*COS(C278)+0.897*SIN(2*C278)-4.956*COS(2*C278)+0.61*SIN(3*C278)+1.211*COS(3*C278)-0.341*SIN(4*C278)-0.19*COS(4*C278)+0.128*SIN(5*C278)-0.034*COS(5*C278)-0.038*SIN(6*C278)+0.031*COS(6*C278)+0.02*SIN(B278-C278)-0.01*COS(B278-C278),360)</f>
        <v>156.353445548763</v>
      </c>
      <c r="E278" s="22" t="n">
        <f aca="false">-3.9082-5.453*SIN(C278)-14.975*COS(C278)+3.527*SIN(2*C278)+1.673*COS(2*C278)-1.051*SIN(3*C278)+0.328*COS(3*C278)+0.179*SIN(4*C278)-0.292*COS(4*C278)+0.019*SIN(5*C278)+0.1*COS(5*C278)-0.031*SIN(6*C278)-0.026*COS(6*C278)+0.011*COS(B278-C278)</f>
        <v>-0.769478889140216</v>
      </c>
      <c r="F278" s="22" t="n">
        <f aca="false">40.72+6.68*SIN(C278)+6.9*COS(C278)-1.18*SIN(2*C278)-0.03*COS(2*C278)+0.15*SIN(3*C278)-0.14*COS(3*C278)</f>
        <v>41.6696920266357</v>
      </c>
    </row>
    <row r="279" customFormat="false" ht="13" hidden="false" customHeight="false" outlineLevel="0" collapsed="false">
      <c r="A279" s="22" t="n">
        <f aca="false">A278+C$1</f>
        <v>-13750</v>
      </c>
      <c r="B279" s="22" t="n">
        <f aca="false">50.03+0.033459652*A279</f>
        <v>-410.040215</v>
      </c>
      <c r="C279" s="22" t="n">
        <f aca="false">238.95+0.003968789*A279</f>
        <v>184.37915125</v>
      </c>
      <c r="D279" s="22" t="n">
        <f aca="false">MOD(238.9508+0.00400703*A279-19.799*SIN(C279)+19.848*COS(C279)+0.897*SIN(2*C279)-4.956*COS(2*C279)+0.61*SIN(3*C279)+1.211*COS(3*C279)-0.341*SIN(4*C279)-0.19*COS(4*C279)+0.128*SIN(5*C279)-0.034*COS(5*C279)-0.038*SIN(6*C279)+0.031*COS(6*C279)+0.02*SIN(B279-C279)-0.01*COS(B279-C279),360)</f>
        <v>158.45602126515</v>
      </c>
      <c r="E279" s="22" t="n">
        <f aca="false">-3.9082-5.453*SIN(C279)-14.975*COS(C279)+3.527*SIN(2*C279)+1.673*COS(2*C279)-1.051*SIN(3*C279)+0.328*COS(3*C279)+0.179*SIN(4*C279)-0.292*COS(4*C279)+0.019*SIN(5*C279)+0.1*COS(5*C279)-0.031*SIN(6*C279)-0.026*COS(6*C279)+0.011*COS(B279-C279)</f>
        <v>-3.56215563909052</v>
      </c>
      <c r="F279" s="22" t="n">
        <f aca="false">40.72+6.68*SIN(C279)+6.9*COS(C279)-1.18*SIN(2*C279)-0.03*COS(2*C279)+0.15*SIN(3*C279)-0.14*COS(3*C279)</f>
        <v>43.3782751530802</v>
      </c>
    </row>
    <row r="280" customFormat="false" ht="13" hidden="false" customHeight="false" outlineLevel="0" collapsed="false">
      <c r="A280" s="22" t="n">
        <f aca="false">A279+C$1</f>
        <v>-13800</v>
      </c>
      <c r="B280" s="22" t="n">
        <f aca="false">50.03+0.033459652*A280</f>
        <v>-411.7131976</v>
      </c>
      <c r="C280" s="22" t="n">
        <f aca="false">238.95+0.003968789*A280</f>
        <v>184.1807118</v>
      </c>
      <c r="D280" s="22" t="n">
        <f aca="false">MOD(238.9508+0.00400703*A280-19.799*SIN(C280)+19.848*COS(C280)+0.897*SIN(2*C280)-4.956*COS(2*C280)+0.61*SIN(3*C280)+1.211*COS(3*C280)-0.341*SIN(4*C280)-0.19*COS(4*C280)+0.128*SIN(5*C280)-0.034*COS(5*C280)-0.038*SIN(6*C280)+0.031*COS(6*C280)+0.02*SIN(B280-C280)-0.01*COS(B280-C280),360)</f>
        <v>161.146945864785</v>
      </c>
      <c r="E280" s="22" t="n">
        <f aca="false">-3.9082-5.453*SIN(C280)-14.975*COS(C280)+3.527*SIN(2*C280)+1.673*COS(2*C280)-1.051*SIN(3*C280)+0.328*COS(3*C280)+0.179*SIN(4*C280)-0.292*COS(4*C280)+0.019*SIN(5*C280)+0.1*COS(5*C280)-0.031*SIN(6*C280)-0.026*COS(6*C280)+0.011*COS(B280-C280)</f>
        <v>-6.04122131767467</v>
      </c>
      <c r="F280" s="22" t="n">
        <f aca="false">40.72+6.68*SIN(C280)+6.9*COS(C280)-1.18*SIN(2*C280)-0.03*COS(2*C280)+0.15*SIN(3*C280)-0.14*COS(3*C280)</f>
        <v>44.8856531322942</v>
      </c>
    </row>
    <row r="281" customFormat="false" ht="13" hidden="false" customHeight="false" outlineLevel="0" collapsed="false">
      <c r="A281" s="22" t="n">
        <f aca="false">A280+C$1</f>
        <v>-13850</v>
      </c>
      <c r="B281" s="22" t="n">
        <f aca="false">50.03+0.033459652*A281</f>
        <v>-413.3861802</v>
      </c>
      <c r="C281" s="22" t="n">
        <f aca="false">238.95+0.003968789*A281</f>
        <v>183.98227235</v>
      </c>
      <c r="D281" s="22" t="n">
        <f aca="false">MOD(238.9508+0.00400703*A281-19.799*SIN(C281)+19.848*COS(C281)+0.897*SIN(2*C281)-4.956*COS(2*C281)+0.61*SIN(3*C281)+1.211*COS(3*C281)-0.341*SIN(4*C281)-0.19*COS(4*C281)+0.128*SIN(5*C281)-0.034*COS(5*C281)-0.038*SIN(6*C281)+0.031*COS(6*C281)+0.02*SIN(B281-C281)-0.01*COS(B281-C281),360)</f>
        <v>164.244548772614</v>
      </c>
      <c r="E281" s="22" t="n">
        <f aca="false">-3.9082-5.453*SIN(C281)-14.975*COS(C281)+3.527*SIN(2*C281)+1.673*COS(2*C281)-1.051*SIN(3*C281)+0.328*COS(3*C281)+0.179*SIN(4*C281)-0.292*COS(4*C281)+0.019*SIN(5*C281)+0.1*COS(5*C281)-0.031*SIN(6*C281)-0.026*COS(6*C281)+0.011*COS(B281-C281)</f>
        <v>-8.24941427330049</v>
      </c>
      <c r="F281" s="22" t="n">
        <f aca="false">40.72+6.68*SIN(C281)+6.9*COS(C281)-1.18*SIN(2*C281)-0.03*COS(2*C281)+0.15*SIN(3*C281)-0.14*COS(3*C281)</f>
        <v>46.1857352546454</v>
      </c>
    </row>
    <row r="282" customFormat="false" ht="13" hidden="false" customHeight="false" outlineLevel="0" collapsed="false">
      <c r="A282" s="22" t="n">
        <f aca="false">A281+C$1</f>
        <v>-13900</v>
      </c>
      <c r="B282" s="22" t="n">
        <f aca="false">50.03+0.033459652*A282</f>
        <v>-415.0591628</v>
      </c>
      <c r="C282" s="22" t="n">
        <f aca="false">238.95+0.003968789*A282</f>
        <v>183.7838329</v>
      </c>
      <c r="D282" s="22" t="n">
        <f aca="false">MOD(238.9508+0.00400703*A282-19.799*SIN(C282)+19.848*COS(C282)+0.897*SIN(2*C282)-4.956*COS(2*C282)+0.61*SIN(3*C282)+1.211*COS(3*C282)-0.341*SIN(4*C282)-0.19*COS(4*C282)+0.128*SIN(5*C282)-0.034*COS(5*C282)-0.038*SIN(6*C282)+0.031*COS(6*C282)+0.02*SIN(B282-C282)-0.01*COS(B282-C282),360)</f>
        <v>167.679473248463</v>
      </c>
      <c r="E282" s="22" t="n">
        <f aca="false">-3.9082-5.453*SIN(C282)-14.975*COS(C282)+3.527*SIN(2*C282)+1.673*COS(2*C282)-1.051*SIN(3*C282)+0.328*COS(3*C282)+0.179*SIN(4*C282)-0.292*COS(4*C282)+0.019*SIN(5*C282)+0.1*COS(5*C282)-0.031*SIN(6*C282)-0.026*COS(6*C282)+0.011*COS(B282-C282)</f>
        <v>-10.2280048890633</v>
      </c>
      <c r="F282" s="22" t="n">
        <f aca="false">40.72+6.68*SIN(C282)+6.9*COS(C282)-1.18*SIN(2*C282)-0.03*COS(2*C282)+0.15*SIN(3*C282)-0.14*COS(3*C282)</f>
        <v>47.2767119850592</v>
      </c>
    </row>
    <row r="283" customFormat="false" ht="13" hidden="false" customHeight="false" outlineLevel="0" collapsed="false">
      <c r="A283" s="22" t="n">
        <f aca="false">A282+C$1</f>
        <v>-13950</v>
      </c>
      <c r="B283" s="22" t="n">
        <f aca="false">50.03+0.033459652*A283</f>
        <v>-416.7321454</v>
      </c>
      <c r="C283" s="22" t="n">
        <f aca="false">238.95+0.003968789*A283</f>
        <v>183.58539345</v>
      </c>
      <c r="D283" s="22" t="n">
        <f aca="false">MOD(238.9508+0.00400703*A283-19.799*SIN(C283)+19.848*COS(C283)+0.897*SIN(2*C283)-4.956*COS(2*C283)+0.61*SIN(3*C283)+1.211*COS(3*C283)-0.341*SIN(4*C283)-0.19*COS(4*C283)+0.128*SIN(5*C283)-0.034*COS(5*C283)-0.038*SIN(6*C283)+0.031*COS(6*C283)+0.02*SIN(B283-C283)-0.01*COS(B283-C283),360)</f>
        <v>171.394775273538</v>
      </c>
      <c r="E283" s="22" t="n">
        <f aca="false">-3.9082-5.453*SIN(C283)-14.975*COS(C283)+3.527*SIN(2*C283)+1.673*COS(2*C283)-1.051*SIN(3*C283)+0.328*COS(3*C283)+0.179*SIN(4*C283)-0.292*COS(4*C283)+0.019*SIN(5*C283)+0.1*COS(5*C283)-0.031*SIN(6*C283)-0.026*COS(6*C283)+0.011*COS(B283-C283)</f>
        <v>-11.9623484349396</v>
      </c>
      <c r="F283" s="22" t="n">
        <f aca="false">40.72+6.68*SIN(C283)+6.9*COS(C283)-1.18*SIN(2*C283)-0.03*COS(2*C283)+0.15*SIN(3*C283)-0.14*COS(3*C283)</f>
        <v>48.1524816705447</v>
      </c>
    </row>
    <row r="284" customFormat="false" ht="13" hidden="false" customHeight="false" outlineLevel="0" collapsed="false">
      <c r="A284" s="22" t="n">
        <f aca="false">A283+C$1</f>
        <v>-14000</v>
      </c>
      <c r="B284" s="22" t="n">
        <f aca="false">50.03+0.033459652*A284</f>
        <v>-418.405128</v>
      </c>
      <c r="C284" s="22" t="n">
        <f aca="false">238.95+0.003968789*A284</f>
        <v>183.386954</v>
      </c>
      <c r="D284" s="22" t="n">
        <f aca="false">MOD(238.9508+0.00400703*A284-19.799*SIN(C284)+19.848*COS(C284)+0.897*SIN(2*C284)-4.956*COS(2*C284)+0.61*SIN(3*C284)+1.211*COS(3*C284)-0.341*SIN(4*C284)-0.19*COS(4*C284)+0.128*SIN(5*C284)-0.034*COS(5*C284)-0.038*SIN(6*C284)+0.031*COS(6*C284)+0.02*SIN(B284-C284)-0.01*COS(B284-C284),360)</f>
        <v>175.28989216859</v>
      </c>
      <c r="E284" s="22" t="n">
        <f aca="false">-3.9082-5.453*SIN(C284)-14.975*COS(C284)+3.527*SIN(2*C284)+1.673*COS(2*C284)-1.051*SIN(3*C284)+0.328*COS(3*C284)+0.179*SIN(4*C284)-0.292*COS(4*C284)+0.019*SIN(5*C284)+0.1*COS(5*C284)-0.031*SIN(6*C284)-0.026*COS(6*C284)+0.011*COS(B284-C284)</f>
        <v>-13.4226885627517</v>
      </c>
      <c r="F284" s="22" t="n">
        <f aca="false">40.72+6.68*SIN(C284)+6.9*COS(C284)-1.18*SIN(2*C284)-0.03*COS(2*C284)+0.15*SIN(3*C284)-0.14*COS(3*C284)</f>
        <v>48.8001994230923</v>
      </c>
    </row>
    <row r="285" customFormat="false" ht="13" hidden="false" customHeight="false" outlineLevel="0" collapsed="false">
      <c r="A285" s="22" t="n">
        <f aca="false">A284+C$1</f>
        <v>-14050</v>
      </c>
      <c r="B285" s="22" t="n">
        <f aca="false">50.03+0.033459652*A285</f>
        <v>-420.0781106</v>
      </c>
      <c r="C285" s="22" t="n">
        <f aca="false">238.95+0.003968789*A285</f>
        <v>183.18851455</v>
      </c>
      <c r="D285" s="22" t="n">
        <f aca="false">MOD(238.9508+0.00400703*A285-19.799*SIN(C285)+19.848*COS(C285)+0.897*SIN(2*C285)-4.956*COS(2*C285)+0.61*SIN(3*C285)+1.211*COS(3*C285)-0.341*SIN(4*C285)-0.19*COS(4*C285)+0.128*SIN(5*C285)-0.034*COS(5*C285)-0.038*SIN(6*C285)+0.031*COS(6*C285)+0.02*SIN(B285-C285)-0.01*COS(B285-C285),360)</f>
        <v>179.26756303241</v>
      </c>
      <c r="E285" s="22" t="n">
        <f aca="false">-3.9082-5.453*SIN(C285)-14.975*COS(C285)+3.527*SIN(2*C285)+1.673*COS(2*C285)-1.051*SIN(3*C285)+0.328*COS(3*C285)+0.179*SIN(4*C285)-0.292*COS(4*C285)+0.019*SIN(5*C285)+0.1*COS(5*C285)-0.031*SIN(6*C285)-0.026*COS(6*C285)+0.011*COS(B285-C285)</f>
        <v>-14.6213377732925</v>
      </c>
      <c r="F285" s="22" t="n">
        <f aca="false">40.72+6.68*SIN(C285)+6.9*COS(C285)-1.18*SIN(2*C285)-0.03*COS(2*C285)+0.15*SIN(3*C285)-0.14*COS(3*C285)</f>
        <v>49.2034244589133</v>
      </c>
    </row>
    <row r="286" customFormat="false" ht="13" hidden="false" customHeight="false" outlineLevel="0" collapsed="false">
      <c r="A286" s="22" t="n">
        <f aca="false">A285+C$1</f>
        <v>-14100</v>
      </c>
      <c r="B286" s="22" t="n">
        <f aca="false">50.03+0.033459652*A286</f>
        <v>-421.7510932</v>
      </c>
      <c r="C286" s="22" t="n">
        <f aca="false">238.95+0.003968789*A286</f>
        <v>182.9900751</v>
      </c>
      <c r="D286" s="22" t="n">
        <f aca="false">MOD(238.9508+0.00400703*A286-19.799*SIN(C286)+19.848*COS(C286)+0.897*SIN(2*C286)-4.956*COS(2*C286)+0.61*SIN(3*C286)+1.211*COS(3*C286)-0.341*SIN(4*C286)-0.19*COS(4*C286)+0.128*SIN(5*C286)-0.034*COS(5*C286)-0.038*SIN(6*C286)+0.031*COS(6*C286)+0.02*SIN(B286-C286)-0.01*COS(B286-C286),360)</f>
        <v>183.261358811089</v>
      </c>
      <c r="E286" s="22" t="n">
        <f aca="false">-3.9082-5.453*SIN(C286)-14.975*COS(C286)+3.527*SIN(2*C286)+1.673*COS(2*C286)-1.051*SIN(3*C286)+0.328*COS(3*C286)+0.179*SIN(4*C286)-0.292*COS(4*C286)+0.019*SIN(5*C286)+0.1*COS(5*C286)-0.031*SIN(6*C286)-0.026*COS(6*C286)+0.011*COS(B286-C286)</f>
        <v>-15.5952607396357</v>
      </c>
      <c r="F286" s="22" t="n">
        <f aca="false">40.72+6.68*SIN(C286)+6.9*COS(C286)-1.18*SIN(2*C286)-0.03*COS(2*C286)+0.15*SIN(3*C286)-0.14*COS(3*C286)</f>
        <v>49.3482705785008</v>
      </c>
    </row>
    <row r="287" customFormat="false" ht="13" hidden="false" customHeight="false" outlineLevel="0" collapsed="false">
      <c r="A287" s="22" t="n">
        <f aca="false">A286+C$1</f>
        <v>-14150</v>
      </c>
      <c r="B287" s="22" t="n">
        <f aca="false">50.03+0.033459652*A287</f>
        <v>-423.4240758</v>
      </c>
      <c r="C287" s="22" t="n">
        <f aca="false">238.95+0.003968789*A287</f>
        <v>182.79163565</v>
      </c>
      <c r="D287" s="22" t="n">
        <f aca="false">MOD(238.9508+0.00400703*A287-19.799*SIN(C287)+19.848*COS(C287)+0.897*SIN(2*C287)-4.956*COS(2*C287)+0.61*SIN(3*C287)+1.211*COS(3*C287)-0.341*SIN(4*C287)-0.19*COS(4*C287)+0.128*SIN(5*C287)-0.034*COS(5*C287)-0.038*SIN(6*C287)+0.031*COS(6*C287)+0.02*SIN(B287-C287)-0.01*COS(B287-C287),360)</f>
        <v>187.193160894106</v>
      </c>
      <c r="E287" s="22" t="n">
        <f aca="false">-3.9082-5.453*SIN(C287)-14.975*COS(C287)+3.527*SIN(2*C287)+1.673*COS(2*C287)-1.051*SIN(3*C287)+0.328*COS(3*C287)+0.179*SIN(4*C287)-0.292*COS(4*C287)+0.019*SIN(5*C287)+0.1*COS(5*C287)-0.031*SIN(6*C287)-0.026*COS(6*C287)+0.011*COS(B287-C287)</f>
        <v>-16.3532820921667</v>
      </c>
      <c r="F287" s="22" t="n">
        <f aca="false">40.72+6.68*SIN(C287)+6.9*COS(C287)-1.18*SIN(2*C287)-0.03*COS(2*C287)+0.15*SIN(3*C287)-0.14*COS(3*C287)</f>
        <v>49.2290880617773</v>
      </c>
    </row>
    <row r="288" customFormat="false" ht="13" hidden="false" customHeight="false" outlineLevel="0" collapsed="false">
      <c r="A288" s="22" t="n">
        <f aca="false">A287+C$1</f>
        <v>-14200</v>
      </c>
      <c r="B288" s="22" t="n">
        <f aca="false">50.03+0.033459652*A288</f>
        <v>-425.0970584</v>
      </c>
      <c r="C288" s="22" t="n">
        <f aca="false">238.95+0.003968789*A288</f>
        <v>182.5931962</v>
      </c>
      <c r="D288" s="22" t="n">
        <f aca="false">MOD(238.9508+0.00400703*A288-19.799*SIN(C288)+19.848*COS(C288)+0.897*SIN(2*C288)-4.956*COS(2*C288)+0.61*SIN(3*C288)+1.211*COS(3*C288)-0.341*SIN(4*C288)-0.19*COS(4*C288)+0.128*SIN(5*C288)-0.034*COS(5*C288)-0.038*SIN(6*C288)+0.031*COS(6*C288)+0.02*SIN(B288-C288)-0.01*COS(B288-C288),360)</f>
        <v>190.963382026888</v>
      </c>
      <c r="E288" s="22" t="n">
        <f aca="false">-3.9082-5.453*SIN(C288)-14.975*COS(C288)+3.527*SIN(2*C288)+1.673*COS(2*C288)-1.051*SIN(3*C288)+0.328*COS(3*C288)+0.179*SIN(4*C288)-0.292*COS(4*C288)+0.019*SIN(5*C288)+0.1*COS(5*C288)-0.031*SIN(6*C288)-0.026*COS(6*C288)+0.011*COS(B288-C288)</f>
        <v>-16.8707104779644</v>
      </c>
      <c r="F288" s="22" t="n">
        <f aca="false">40.72+6.68*SIN(C288)+6.9*COS(C288)-1.18*SIN(2*C288)-0.03*COS(2*C288)+0.15*SIN(3*C288)-0.14*COS(3*C288)</f>
        <v>48.8507842518134</v>
      </c>
    </row>
    <row r="289" customFormat="false" ht="13" hidden="false" customHeight="false" outlineLevel="0" collapsed="false">
      <c r="A289" s="22" t="n">
        <f aca="false">A288+C$1</f>
        <v>-14250</v>
      </c>
      <c r="B289" s="22" t="n">
        <f aca="false">50.03+0.033459652*A289</f>
        <v>-426.770041</v>
      </c>
      <c r="C289" s="22" t="n">
        <f aca="false">238.95+0.003968789*A289</f>
        <v>182.39475675</v>
      </c>
      <c r="D289" s="22" t="n">
        <f aca="false">MOD(238.9508+0.00400703*A289-19.799*SIN(C289)+19.848*COS(C289)+0.897*SIN(2*C289)-4.956*COS(2*C289)+0.61*SIN(3*C289)+1.211*COS(3*C289)-0.341*SIN(4*C289)-0.19*COS(4*C289)+0.128*SIN(5*C289)-0.034*COS(5*C289)-0.038*SIN(6*C289)+0.031*COS(6*C289)+0.02*SIN(B289-C289)-0.01*COS(B289-C289),360)</f>
        <v>194.508401632314</v>
      </c>
      <c r="E289" s="22" t="n">
        <f aca="false">-3.9082-5.453*SIN(C289)-14.975*COS(C289)+3.527*SIN(2*C289)+1.673*COS(2*C289)-1.051*SIN(3*C289)+0.328*COS(3*C289)+0.179*SIN(4*C289)-0.292*COS(4*C289)+0.019*SIN(5*C289)+0.1*COS(5*C289)-0.031*SIN(6*C289)-0.026*COS(6*C289)+0.011*COS(B289-C289)</f>
        <v>-17.1205186430286</v>
      </c>
      <c r="F289" s="22" t="n">
        <f aca="false">40.72+6.68*SIN(C289)+6.9*COS(C289)-1.18*SIN(2*C289)-0.03*COS(2*C289)+0.15*SIN(3*C289)-0.14*COS(3*C289)</f>
        <v>48.2266414515015</v>
      </c>
    </row>
    <row r="290" customFormat="false" ht="13" hidden="false" customHeight="false" outlineLevel="0" collapsed="false">
      <c r="A290" s="22" t="n">
        <f aca="false">A289+C$1</f>
        <v>-14300</v>
      </c>
      <c r="B290" s="22" t="n">
        <f aca="false">50.03+0.033459652*A290</f>
        <v>-428.4430236</v>
      </c>
      <c r="C290" s="22" t="n">
        <f aca="false">238.95+0.003968789*A290</f>
        <v>182.1963173</v>
      </c>
      <c r="D290" s="22" t="n">
        <f aca="false">MOD(238.9508+0.00400703*A290-19.799*SIN(C290)+19.848*COS(C290)+0.897*SIN(2*C290)-4.956*COS(2*C290)+0.61*SIN(3*C290)+1.211*COS(3*C290)-0.341*SIN(4*C290)-0.19*COS(4*C290)+0.128*SIN(5*C290)-0.034*COS(5*C290)-0.038*SIN(6*C290)+0.031*COS(6*C290)+0.02*SIN(B290-C290)-0.01*COS(B290-C290),360)</f>
        <v>197.811899048267</v>
      </c>
      <c r="E290" s="22" t="n">
        <f aca="false">-3.9082-5.453*SIN(C290)-14.975*COS(C290)+3.527*SIN(2*C290)+1.673*COS(2*C290)-1.051*SIN(3*C290)+0.328*COS(3*C290)+0.179*SIN(4*C290)-0.292*COS(4*C290)+0.019*SIN(5*C290)+0.1*COS(5*C290)-0.031*SIN(6*C290)-0.026*COS(6*C290)+0.011*COS(B290-C290)</f>
        <v>-17.079938685257</v>
      </c>
      <c r="F290" s="22" t="n">
        <f aca="false">40.72+6.68*SIN(C290)+6.9*COS(C290)-1.18*SIN(2*C290)-0.03*COS(2*C290)+0.15*SIN(3*C290)-0.14*COS(3*C290)</f>
        <v>47.3726992867152</v>
      </c>
    </row>
    <row r="291" customFormat="false" ht="13" hidden="false" customHeight="false" outlineLevel="0" collapsed="false">
      <c r="A291" s="22" t="n">
        <f aca="false">A290+C$1</f>
        <v>-14350</v>
      </c>
      <c r="B291" s="22" t="n">
        <f aca="false">50.03+0.033459652*A291</f>
        <v>-430.1160062</v>
      </c>
      <c r="C291" s="22" t="n">
        <f aca="false">238.95+0.003968789*A291</f>
        <v>181.99787785</v>
      </c>
      <c r="D291" s="22" t="n">
        <f aca="false">MOD(238.9508+0.00400703*A291-19.799*SIN(C291)+19.848*COS(C291)+0.897*SIN(2*C291)-4.956*COS(2*C291)+0.61*SIN(3*C291)+1.211*COS(3*C291)-0.341*SIN(4*C291)-0.19*COS(4*C291)+0.128*SIN(5*C291)-0.034*COS(5*C291)-0.038*SIN(6*C291)+0.031*COS(6*C291)+0.02*SIN(B291-C291)-0.01*COS(B291-C291),360)</f>
        <v>200.829646308287</v>
      </c>
      <c r="E291" s="22" t="n">
        <f aca="false">-3.9082-5.453*SIN(C291)-14.975*COS(C291)+3.527*SIN(2*C291)+1.673*COS(2*C291)-1.051*SIN(3*C291)+0.328*COS(3*C291)+0.179*SIN(4*C291)-0.292*COS(4*C291)+0.019*SIN(5*C291)+0.1*COS(5*C291)-0.031*SIN(6*C291)-0.026*COS(6*C291)+0.011*COS(B291-C291)</f>
        <v>-16.7144708303001</v>
      </c>
      <c r="F291" s="22" t="n">
        <f aca="false">40.72+6.68*SIN(C291)+6.9*COS(C291)-1.18*SIN(2*C291)-0.03*COS(2*C291)+0.15*SIN(3*C291)-0.14*COS(3*C291)</f>
        <v>46.301551465348</v>
      </c>
    </row>
    <row r="292" customFormat="false" ht="13" hidden="false" customHeight="false" outlineLevel="0" collapsed="false">
      <c r="A292" s="22" t="n">
        <f aca="false">A291+C$1</f>
        <v>-14400</v>
      </c>
      <c r="B292" s="22" t="n">
        <f aca="false">50.03+0.033459652*A292</f>
        <v>-431.7889888</v>
      </c>
      <c r="C292" s="22" t="n">
        <f aca="false">238.95+0.003968789*A292</f>
        <v>181.7994384</v>
      </c>
      <c r="D292" s="22" t="n">
        <f aca="false">MOD(238.9508+0.00400703*A292-19.799*SIN(C292)+19.848*COS(C292)+0.897*SIN(2*C292)-4.956*COS(2*C292)+0.61*SIN(3*C292)+1.211*COS(3*C292)-0.341*SIN(4*C292)-0.19*COS(4*C292)+0.128*SIN(5*C292)-0.034*COS(5*C292)-0.038*SIN(6*C292)+0.031*COS(6*C292)+0.02*SIN(B292-C292)-0.01*COS(B292-C292),360)</f>
        <v>203.453280301117</v>
      </c>
      <c r="E292" s="22" t="n">
        <f aca="false">-3.9082-5.453*SIN(C292)-14.975*COS(C292)+3.527*SIN(2*C292)+1.673*COS(2*C292)-1.051*SIN(3*C292)+0.328*COS(3*C292)+0.179*SIN(4*C292)-0.292*COS(4*C292)+0.019*SIN(5*C292)+0.1*COS(5*C292)-0.031*SIN(6*C292)-0.026*COS(6*C292)+0.011*COS(B292-C292)</f>
        <v>-15.9798835005942</v>
      </c>
      <c r="F292" s="22" t="n">
        <f aca="false">40.72+6.68*SIN(C292)+6.9*COS(C292)-1.18*SIN(2*C292)-0.03*COS(2*C292)+0.15*SIN(3*C292)-0.14*COS(3*C292)</f>
        <v>45.0190369144056</v>
      </c>
    </row>
    <row r="293" customFormat="false" ht="13" hidden="false" customHeight="false" outlineLevel="0" collapsed="false">
      <c r="A293" s="22" t="n">
        <f aca="false">A292+C$1</f>
        <v>-14450</v>
      </c>
      <c r="B293" s="22" t="n">
        <f aca="false">50.03+0.033459652*A293</f>
        <v>-433.4619714</v>
      </c>
      <c r="C293" s="22" t="n">
        <f aca="false">238.95+0.003968789*A293</f>
        <v>181.60099895</v>
      </c>
      <c r="D293" s="22" t="n">
        <f aca="false">MOD(238.9508+0.00400703*A293-19.799*SIN(C293)+19.848*COS(C293)+0.897*SIN(2*C293)-4.956*COS(2*C293)+0.61*SIN(3*C293)+1.211*COS(3*C293)-0.341*SIN(4*C293)-0.19*COS(4*C293)+0.128*SIN(5*C293)-0.034*COS(5*C293)-0.038*SIN(6*C293)+0.031*COS(6*C293)+0.02*SIN(B293-C293)-0.01*COS(B293-C293),360)</f>
        <v>205.575338434114</v>
      </c>
      <c r="E293" s="22" t="n">
        <f aca="false">-3.9082-5.453*SIN(C293)-14.975*COS(C293)+3.527*SIN(2*C293)+1.673*COS(2*C293)-1.051*SIN(3*C293)+0.328*COS(3*C293)+0.179*SIN(4*C293)-0.292*COS(4*C293)+0.019*SIN(5*C293)+0.1*COS(5*C293)-0.031*SIN(6*C293)-0.026*COS(6*C293)+0.011*COS(B293-C293)</f>
        <v>-14.8327435913781</v>
      </c>
      <c r="F293" s="22" t="n">
        <f aca="false">40.72+6.68*SIN(C293)+6.9*COS(C293)-1.18*SIN(2*C293)-0.03*COS(2*C293)+0.15*SIN(3*C293)-0.14*COS(3*C293)</f>
        <v>43.5264801709325</v>
      </c>
    </row>
    <row r="294" customFormat="false" ht="13" hidden="false" customHeight="false" outlineLevel="0" collapsed="false">
      <c r="A294" s="22" t="n">
        <f aca="false">A293+C$1</f>
        <v>-14500</v>
      </c>
      <c r="B294" s="22" t="n">
        <f aca="false">50.03+0.033459652*A294</f>
        <v>-435.134954</v>
      </c>
      <c r="C294" s="22" t="n">
        <f aca="false">238.95+0.003968789*A294</f>
        <v>181.4025595</v>
      </c>
      <c r="D294" s="22" t="n">
        <f aca="false">MOD(238.9508+0.00400703*A294-19.799*SIN(C294)+19.848*COS(C294)+0.897*SIN(2*C294)-4.956*COS(2*C294)+0.61*SIN(3*C294)+1.211*COS(3*C294)-0.341*SIN(4*C294)-0.19*COS(4*C294)+0.128*SIN(5*C294)-0.034*COS(5*C294)-0.038*SIN(6*C294)+0.031*COS(6*C294)+0.02*SIN(B294-C294)-0.01*COS(B294-C294),360)</f>
        <v>207.128379272714</v>
      </c>
      <c r="E294" s="22" t="n">
        <f aca="false">-3.9082-5.453*SIN(C294)-14.975*COS(C294)+3.527*SIN(2*C294)+1.673*COS(2*C294)-1.051*SIN(3*C294)+0.328*COS(3*C294)+0.179*SIN(4*C294)-0.292*COS(4*C294)+0.019*SIN(5*C294)+0.1*COS(5*C294)-0.031*SIN(6*C294)-0.026*COS(6*C294)+0.011*COS(B294-C294)</f>
        <v>-13.2177895174289</v>
      </c>
      <c r="F294" s="22" t="n">
        <f aca="false">40.72+6.68*SIN(C294)+6.9*COS(C294)-1.18*SIN(2*C294)-0.03*COS(2*C294)+0.15*SIN(3*C294)-0.14*COS(3*C294)</f>
        <v>41.8290958542362</v>
      </c>
    </row>
    <row r="295" customFormat="false" ht="13" hidden="false" customHeight="false" outlineLevel="0" collapsed="false">
      <c r="A295" s="22" t="n">
        <f aca="false">A294+C$1</f>
        <v>-14550</v>
      </c>
      <c r="B295" s="22" t="n">
        <f aca="false">50.03+0.033459652*A295</f>
        <v>-436.8079366</v>
      </c>
      <c r="C295" s="22" t="n">
        <f aca="false">238.95+0.003968789*A295</f>
        <v>181.20412005</v>
      </c>
      <c r="D295" s="22" t="n">
        <f aca="false">MOD(238.9508+0.00400703*A295-19.799*SIN(C295)+19.848*COS(C295)+0.897*SIN(2*C295)-4.956*COS(2*C295)+0.61*SIN(3*C295)+1.211*COS(3*C295)-0.341*SIN(4*C295)-0.19*COS(4*C295)+0.128*SIN(5*C295)-0.034*COS(5*C295)-0.038*SIN(6*C295)+0.031*COS(6*C295)+0.02*SIN(B295-C295)-0.01*COS(B295-C295),360)</f>
        <v>208.012074206519</v>
      </c>
      <c r="E295" s="22" t="n">
        <f aca="false">-3.9082-5.453*SIN(C295)-14.975*COS(C295)+3.527*SIN(2*C295)+1.673*COS(2*C295)-1.051*SIN(3*C295)+0.328*COS(3*C295)+0.179*SIN(4*C295)-0.292*COS(4*C295)+0.019*SIN(5*C295)+0.1*COS(5*C295)-0.031*SIN(6*C295)-0.026*COS(6*C295)+0.011*COS(B295-C295)</f>
        <v>-11.0556176734509</v>
      </c>
      <c r="F295" s="22" t="n">
        <f aca="false">40.72+6.68*SIN(C295)+6.9*COS(C295)-1.18*SIN(2*C295)-0.03*COS(2*C295)+0.15*SIN(3*C295)-0.14*COS(3*C295)</f>
        <v>39.9486247389897</v>
      </c>
    </row>
    <row r="296" customFormat="false" ht="13" hidden="false" customHeight="false" outlineLevel="0" collapsed="false">
      <c r="A296" s="22" t="n">
        <f aca="false">A295+C$1</f>
        <v>-14600</v>
      </c>
      <c r="B296" s="22" t="n">
        <f aca="false">50.03+0.033459652*A296</f>
        <v>-438.4809192</v>
      </c>
      <c r="C296" s="22" t="n">
        <f aca="false">238.95+0.003968789*A296</f>
        <v>181.0056806</v>
      </c>
      <c r="D296" s="22" t="n">
        <f aca="false">MOD(238.9508+0.00400703*A296-19.799*SIN(C296)+19.848*COS(C296)+0.897*SIN(2*C296)-4.956*COS(2*C296)+0.61*SIN(3*C296)+1.211*COS(3*C296)-0.341*SIN(4*C296)-0.19*COS(4*C296)+0.128*SIN(5*C296)-0.034*COS(5*C296)-0.038*SIN(6*C296)+0.031*COS(6*C296)+0.02*SIN(B296-C296)-0.01*COS(B296-C296),360)</f>
        <v>208.031819997036</v>
      </c>
      <c r="E296" s="22" t="n">
        <f aca="false">-3.9082-5.453*SIN(C296)-14.975*COS(C296)+3.527*SIN(2*C296)+1.673*COS(2*C296)-1.051*SIN(3*C296)+0.328*COS(3*C296)+0.179*SIN(4*C296)-0.292*COS(4*C296)+0.019*SIN(5*C296)+0.1*COS(5*C296)-0.031*SIN(6*C296)-0.026*COS(6*C296)+0.011*COS(B296-C296)</f>
        <v>-8.26919553748776</v>
      </c>
      <c r="F296" s="22" t="n">
        <f aca="false">40.72+6.68*SIN(C296)+6.9*COS(C296)-1.18*SIN(2*C296)-0.03*COS(2*C296)+0.15*SIN(3*C296)-0.14*COS(3*C296)</f>
        <v>37.9361457154215</v>
      </c>
    </row>
    <row r="297" customFormat="false" ht="13" hidden="false" customHeight="false" outlineLevel="0" collapsed="false">
      <c r="A297" s="22" t="n">
        <f aca="false">A296+C$1</f>
        <v>-14650</v>
      </c>
      <c r="B297" s="22" t="n">
        <f aca="false">50.03+0.033459652*A297</f>
        <v>-440.1539018</v>
      </c>
      <c r="C297" s="22" t="n">
        <f aca="false">238.95+0.003968789*A297</f>
        <v>180.80724115</v>
      </c>
      <c r="D297" s="22" t="n">
        <f aca="false">MOD(238.9508+0.00400703*A297-19.799*SIN(C297)+19.848*COS(C297)+0.897*SIN(2*C297)-4.956*COS(2*C297)+0.61*SIN(3*C297)+1.211*COS(3*C297)-0.341*SIN(4*C297)-0.19*COS(4*C297)+0.128*SIN(5*C297)-0.034*COS(5*C297)-0.038*SIN(6*C297)+0.031*COS(6*C297)+0.02*SIN(B297-C297)-0.01*COS(B297-C297),360)</f>
        <v>206.958889467663</v>
      </c>
      <c r="E297" s="22" t="n">
        <f aca="false">-3.9082-5.453*SIN(C297)-14.975*COS(C297)+3.527*SIN(2*C297)+1.673*COS(2*C297)-1.051*SIN(3*C297)+0.328*COS(3*C297)+0.179*SIN(4*C297)-0.292*COS(4*C297)+0.019*SIN(5*C297)+0.1*COS(5*C297)-0.031*SIN(6*C297)-0.026*COS(6*C297)+0.011*COS(B297-C297)</f>
        <v>-4.82274853794231</v>
      </c>
      <c r="F297" s="22" t="n">
        <f aca="false">40.72+6.68*SIN(C297)+6.9*COS(C297)-1.18*SIN(2*C297)-0.03*COS(2*C297)+0.15*SIN(3*C297)-0.14*COS(3*C297)</f>
        <v>35.8801352265103</v>
      </c>
    </row>
    <row r="298" customFormat="false" ht="13" hidden="false" customHeight="false" outlineLevel="0" collapsed="false">
      <c r="A298" s="22" t="n">
        <f aca="false">A297+C$1</f>
        <v>-14700</v>
      </c>
      <c r="B298" s="22" t="n">
        <f aca="false">50.03+0.033459652*A298</f>
        <v>-441.8268844</v>
      </c>
      <c r="C298" s="22" t="n">
        <f aca="false">238.95+0.003968789*A298</f>
        <v>180.6088017</v>
      </c>
      <c r="D298" s="22" t="n">
        <f aca="false">MOD(238.9508+0.00400703*A298-19.799*SIN(C298)+19.848*COS(C298)+0.897*SIN(2*C298)-4.956*COS(2*C298)+0.61*SIN(3*C298)+1.211*COS(3*C298)-0.341*SIN(4*C298)-0.19*COS(4*C298)+0.128*SIN(5*C298)-0.034*COS(5*C298)-0.038*SIN(6*C298)+0.031*COS(6*C298)+0.02*SIN(B298-C298)-0.01*COS(B298-C298),360)</f>
        <v>204.59609582271</v>
      </c>
      <c r="E298" s="22" t="n">
        <f aca="false">-3.9082-5.453*SIN(C298)-14.975*COS(C298)+3.527*SIN(2*C298)+1.673*COS(2*C298)-1.051*SIN(3*C298)+0.328*COS(3*C298)+0.179*SIN(4*C298)-0.292*COS(4*C298)+0.019*SIN(5*C298)+0.1*COS(5*C298)-0.031*SIN(6*C298)-0.026*COS(6*C298)+0.011*COS(B298-C298)</f>
        <v>-0.737875537008952</v>
      </c>
      <c r="F298" s="22" t="n">
        <f aca="false">40.72+6.68*SIN(C298)+6.9*COS(C298)-1.18*SIN(2*C298)-0.03*COS(2*C298)+0.15*SIN(3*C298)-0.14*COS(3*C298)</f>
        <v>33.9056462422683</v>
      </c>
    </row>
    <row r="299" customFormat="false" ht="13" hidden="false" customHeight="false" outlineLevel="0" collapsed="false">
      <c r="A299" s="22" t="n">
        <f aca="false">A298+C$1</f>
        <v>-14750</v>
      </c>
      <c r="B299" s="22" t="n">
        <f aca="false">50.03+0.033459652*A299</f>
        <v>-443.499867</v>
      </c>
      <c r="C299" s="22" t="n">
        <f aca="false">238.95+0.003968789*A299</f>
        <v>180.41036225</v>
      </c>
      <c r="D299" s="22" t="n">
        <f aca="false">MOD(238.9508+0.00400703*A299-19.799*SIN(C299)+19.848*COS(C299)+0.897*SIN(2*C299)-4.956*COS(2*C299)+0.61*SIN(3*C299)+1.211*COS(3*C299)-0.341*SIN(4*C299)-0.19*COS(4*C299)+0.128*SIN(5*C299)-0.034*COS(5*C299)-0.038*SIN(6*C299)+0.031*COS(6*C299)+0.02*SIN(B299-C299)-0.01*COS(B299-C299),360)</f>
        <v>200.728151289303</v>
      </c>
      <c r="E299" s="22" t="n">
        <f aca="false">-3.9082-5.453*SIN(C299)-14.975*COS(C299)+3.527*SIN(2*C299)+1.673*COS(2*C299)-1.051*SIN(3*C299)+0.328*COS(3*C299)+0.179*SIN(4*C299)-0.292*COS(4*C299)+0.019*SIN(5*C299)+0.1*COS(5*C299)-0.031*SIN(6*C299)-0.026*COS(6*C299)+0.011*COS(B299-C299)</f>
        <v>3.86222181382662</v>
      </c>
      <c r="F299" s="22" t="n">
        <f aca="false">40.72+6.68*SIN(C299)+6.9*COS(C299)-1.18*SIN(2*C299)-0.03*COS(2*C299)+0.15*SIN(3*C299)-0.14*COS(3*C299)</f>
        <v>32.1628069836406</v>
      </c>
    </row>
    <row r="300" customFormat="false" ht="13" hidden="false" customHeight="false" outlineLevel="0" collapsed="false">
      <c r="A300" s="22" t="n">
        <f aca="false">A299+C$1</f>
        <v>-14800</v>
      </c>
      <c r="B300" s="22" t="n">
        <f aca="false">50.03+0.033459652*A300</f>
        <v>-445.1728496</v>
      </c>
      <c r="C300" s="22" t="n">
        <f aca="false">238.95+0.003968789*A300</f>
        <v>180.2119228</v>
      </c>
      <c r="D300" s="22" t="n">
        <f aca="false">MOD(238.9508+0.00400703*A300-19.799*SIN(C300)+19.848*COS(C300)+0.897*SIN(2*C300)-4.956*COS(2*C300)+0.61*SIN(3*C300)+1.211*COS(3*C300)-0.341*SIN(4*C300)-0.19*COS(4*C300)+0.128*SIN(5*C300)-0.034*COS(5*C300)-0.038*SIN(6*C300)+0.031*COS(6*C300)+0.02*SIN(B300-C300)-0.01*COS(B300-C300),360)</f>
        <v>195.110162621842</v>
      </c>
      <c r="E300" s="22" t="n">
        <f aca="false">-3.9082-5.453*SIN(C300)-14.975*COS(C300)+3.527*SIN(2*C300)+1.673*COS(2*C300)-1.051*SIN(3*C300)+0.328*COS(3*C300)+0.179*SIN(4*C300)-0.292*COS(4*C300)+0.019*SIN(5*C300)+0.1*COS(5*C300)-0.031*SIN(6*C300)-0.026*COS(6*C300)+0.011*COS(B300-C300)</f>
        <v>8.63203711929893</v>
      </c>
      <c r="F300" s="22" t="n">
        <f aca="false">40.72+6.68*SIN(C300)+6.9*COS(C300)-1.18*SIN(2*C300)-0.03*COS(2*C300)+0.15*SIN(3*C300)-0.14*COS(3*C300)</f>
        <v>30.80601169656</v>
      </c>
    </row>
    <row r="301" customFormat="false" ht="13" hidden="false" customHeight="false" outlineLevel="0" collapsed="false">
      <c r="A301" s="22" t="n">
        <f aca="false">A300+C$1</f>
        <v>-14850</v>
      </c>
      <c r="B301" s="22" t="n">
        <f aca="false">50.03+0.033459652*A301</f>
        <v>-446.8458322</v>
      </c>
      <c r="C301" s="22" t="n">
        <f aca="false">238.95+0.003968789*A301</f>
        <v>180.01348335</v>
      </c>
      <c r="D301" s="22" t="n">
        <f aca="false">MOD(238.9508+0.00400703*A301-19.799*SIN(C301)+19.848*COS(C301)+0.897*SIN(2*C301)-4.956*COS(2*C301)+0.61*SIN(3*C301)+1.211*COS(3*C301)-0.341*SIN(4*C301)-0.19*COS(4*C301)+0.128*SIN(5*C301)-0.034*COS(5*C301)-0.038*SIN(6*C301)+0.031*COS(6*C301)+0.02*SIN(B301-C301)-0.01*COS(B301-C301),360)</f>
        <v>187.702922771931</v>
      </c>
      <c r="E301" s="22" t="n">
        <f aca="false">-3.9082-5.453*SIN(C301)-14.975*COS(C301)+3.527*SIN(2*C301)+1.673*COS(2*C301)-1.051*SIN(3*C301)+0.328*COS(3*C301)+0.179*SIN(4*C301)-0.292*COS(4*C301)+0.019*SIN(5*C301)+0.1*COS(5*C301)-0.031*SIN(6*C301)-0.026*COS(6*C301)+0.011*COS(B301-C301)</f>
        <v>12.923742494548</v>
      </c>
      <c r="F301" s="22" t="n">
        <f aca="false">40.72+6.68*SIN(C301)+6.9*COS(C301)-1.18*SIN(2*C301)-0.03*COS(2*C301)+0.15*SIN(3*C301)-0.14*COS(3*C301)</f>
        <v>29.9681866436581</v>
      </c>
    </row>
    <row r="302" customFormat="false" ht="13" hidden="false" customHeight="false" outlineLevel="0" collapsed="false">
      <c r="A302" s="22" t="n">
        <f aca="false">A301+C$1</f>
        <v>-14900</v>
      </c>
      <c r="B302" s="22" t="n">
        <f aca="false">50.03+0.033459652*A302</f>
        <v>-448.5188148</v>
      </c>
      <c r="C302" s="22" t="n">
        <f aca="false">238.95+0.003968789*A302</f>
        <v>179.8150439</v>
      </c>
      <c r="D302" s="22" t="n">
        <f aca="false">MOD(238.9508+0.00400703*A302-19.799*SIN(C302)+19.848*COS(C302)+0.897*SIN(2*C302)-4.956*COS(2*C302)+0.61*SIN(3*C302)+1.211*COS(3*C302)-0.341*SIN(4*C302)-0.19*COS(4*C302)+0.128*SIN(5*C302)-0.034*COS(5*C302)-0.038*SIN(6*C302)+0.031*COS(6*C302)+0.02*SIN(B302-C302)-0.01*COS(B302-C302),360)</f>
        <v>179.000687696086</v>
      </c>
      <c r="E302" s="22" t="n">
        <f aca="false">-3.9082-5.453*SIN(C302)-14.975*COS(C302)+3.527*SIN(2*C302)+1.673*COS(2*C302)-1.051*SIN(3*C302)+0.328*COS(3*C302)+0.179*SIN(4*C302)-0.292*COS(4*C302)+0.019*SIN(5*C302)+0.1*COS(5*C302)-0.031*SIN(6*C302)-0.026*COS(6*C302)+0.011*COS(B302-C302)</f>
        <v>15.9432750112593</v>
      </c>
      <c r="F302" s="22" t="n">
        <f aca="false">40.72+6.68*SIN(C302)+6.9*COS(C302)-1.18*SIN(2*C302)-0.03*COS(2*C302)+0.15*SIN(3*C302)-0.14*COS(3*C302)</f>
        <v>29.7363696713114</v>
      </c>
    </row>
    <row r="303" customFormat="false" ht="13" hidden="false" customHeight="false" outlineLevel="0" collapsed="false">
      <c r="A303" s="22" t="n">
        <f aca="false">A302+C$1</f>
        <v>-14950</v>
      </c>
      <c r="B303" s="22" t="n">
        <f aca="false">50.03+0.033459652*A303</f>
        <v>-450.1917974</v>
      </c>
      <c r="C303" s="22" t="n">
        <f aca="false">238.95+0.003968789*A303</f>
        <v>179.61660445</v>
      </c>
      <c r="D303" s="22" t="n">
        <f aca="false">MOD(238.9508+0.00400703*A303-19.799*SIN(C303)+19.848*COS(C303)+0.897*SIN(2*C303)-4.956*COS(2*C303)+0.61*SIN(3*C303)+1.211*COS(3*C303)-0.341*SIN(4*C303)-0.19*COS(4*C303)+0.128*SIN(5*C303)-0.034*COS(5*C303)-0.038*SIN(6*C303)+0.031*COS(6*C303)+0.02*SIN(B303-C303)-0.01*COS(B303-C303),360)</f>
        <v>170.044233068464</v>
      </c>
      <c r="E303" s="22" t="n">
        <f aca="false">-3.9082-5.453*SIN(C303)-14.975*COS(C303)+3.527*SIN(2*C303)+1.673*COS(2*C303)-1.051*SIN(3*C303)+0.328*COS(3*C303)+0.179*SIN(4*C303)-0.292*COS(4*C303)+0.019*SIN(5*C303)+0.1*COS(5*C303)-0.031*SIN(6*C303)-0.026*COS(6*C303)+0.011*COS(B303-C303)</f>
        <v>17.1224454234683</v>
      </c>
      <c r="F303" s="22" t="n">
        <f aca="false">40.72+6.68*SIN(C303)+6.9*COS(C303)-1.18*SIN(2*C303)-0.03*COS(2*C303)+0.15*SIN(3*C303)-0.14*COS(3*C303)</f>
        <v>30.1348927167805</v>
      </c>
    </row>
    <row r="304" customFormat="false" ht="13" hidden="false" customHeight="false" outlineLevel="0" collapsed="false">
      <c r="A304" s="22" t="n">
        <f aca="false">A303+C$1</f>
        <v>-15000</v>
      </c>
      <c r="B304" s="22" t="n">
        <f aca="false">50.03+0.033459652*A304</f>
        <v>-451.86478</v>
      </c>
      <c r="C304" s="22" t="n">
        <f aca="false">238.95+0.003968789*A304</f>
        <v>179.418165</v>
      </c>
      <c r="D304" s="22" t="n">
        <f aca="false">MOD(238.9508+0.00400703*A304-19.799*SIN(C304)+19.848*COS(C304)+0.897*SIN(2*C304)-4.956*COS(2*C304)+0.61*SIN(3*C304)+1.211*COS(3*C304)-0.341*SIN(4*C304)-0.19*COS(4*C304)+0.128*SIN(5*C304)-0.034*COS(5*C304)-0.038*SIN(6*C304)+0.031*COS(6*C304)+0.02*SIN(B304-C304)-0.01*COS(B304-C304),360)</f>
        <v>162.009295642128</v>
      </c>
      <c r="E304" s="22" t="n">
        <f aca="false">-3.9082-5.453*SIN(C304)-14.975*COS(C304)+3.527*SIN(2*C304)+1.673*COS(2*C304)-1.051*SIN(3*C304)+0.328*COS(3*C304)+0.179*SIN(4*C304)-0.292*COS(4*C304)+0.019*SIN(5*C304)+0.1*COS(5*C304)-0.031*SIN(6*C304)-0.026*COS(6*C304)+0.011*COS(B304-C304)</f>
        <v>16.4101851008301</v>
      </c>
      <c r="F304" s="22" t="n">
        <f aca="false">40.72+6.68*SIN(C304)+6.9*COS(C304)-1.18*SIN(2*C304)-0.03*COS(2*C304)+0.15*SIN(3*C304)-0.14*COS(3*C304)</f>
        <v>31.1206250192058</v>
      </c>
    </row>
    <row r="305" customFormat="false" ht="13" hidden="false" customHeight="false" outlineLevel="0" collapsed="false">
      <c r="A305" s="22" t="n">
        <f aca="false">A304+C$1</f>
        <v>-15050</v>
      </c>
      <c r="B305" s="22" t="n">
        <f aca="false">50.03+0.033459652*A305</f>
        <v>-453.5377626</v>
      </c>
      <c r="C305" s="22" t="n">
        <f aca="false">238.95+0.003968789*A305</f>
        <v>179.21972555</v>
      </c>
      <c r="D305" s="22" t="n">
        <f aca="false">MOD(238.9508+0.00400703*A305-19.799*SIN(C305)+19.848*COS(C305)+0.897*SIN(2*C305)-4.956*COS(2*C305)+0.61*SIN(3*C305)+1.211*COS(3*C305)-0.341*SIN(4*C305)-0.19*COS(4*C305)+0.128*SIN(5*C305)-0.034*COS(5*C305)-0.038*SIN(6*C305)+0.031*COS(6*C305)+0.02*SIN(B305-C305)-0.01*COS(B305-C305),360)</f>
        <v>155.726047963369</v>
      </c>
      <c r="E305" s="22" t="n">
        <f aca="false">-3.9082-5.453*SIN(C305)-14.975*COS(C305)+3.527*SIN(2*C305)+1.673*COS(2*C305)-1.051*SIN(3*C305)+0.328*COS(3*C305)+0.179*SIN(4*C305)-0.292*COS(4*C305)+0.019*SIN(5*C305)+0.1*COS(5*C305)-0.031*SIN(6*C305)-0.026*COS(6*C305)+0.011*COS(B305-C305)</f>
        <v>14.231975682476</v>
      </c>
      <c r="F305" s="22" t="n">
        <f aca="false">40.72+6.68*SIN(C305)+6.9*COS(C305)-1.18*SIN(2*C305)-0.03*COS(2*C305)+0.15*SIN(3*C305)-0.14*COS(3*C305)</f>
        <v>32.5915480125167</v>
      </c>
    </row>
    <row r="306" customFormat="false" ht="13" hidden="false" customHeight="false" outlineLevel="0" collapsed="false">
      <c r="A306" s="22" t="n">
        <f aca="false">A305+C$1</f>
        <v>-15100</v>
      </c>
      <c r="B306" s="22" t="n">
        <f aca="false">50.03+0.033459652*A306</f>
        <v>-455.2107452</v>
      </c>
      <c r="C306" s="22" t="n">
        <f aca="false">238.95+0.003968789*A306</f>
        <v>179.0212861</v>
      </c>
      <c r="D306" s="22" t="n">
        <f aca="false">MOD(238.9508+0.00400703*A306-19.799*SIN(C306)+19.848*COS(C306)+0.897*SIN(2*C306)-4.956*COS(2*C306)+0.61*SIN(3*C306)+1.211*COS(3*C306)-0.341*SIN(4*C306)-0.19*COS(4*C306)+0.128*SIN(5*C306)-0.034*COS(5*C306)-0.038*SIN(6*C306)+0.031*COS(6*C306)+0.02*SIN(B306-C306)-0.01*COS(B306-C306),360)</f>
        <v>151.497347409728</v>
      </c>
      <c r="E306" s="22" t="n">
        <f aca="false">-3.9082-5.453*SIN(C306)-14.975*COS(C306)+3.527*SIN(2*C306)+1.673*COS(2*C306)-1.051*SIN(3*C306)+0.328*COS(3*C306)+0.179*SIN(4*C306)-0.292*COS(4*C306)+0.019*SIN(5*C306)+0.1*COS(5*C306)-0.031*SIN(6*C306)-0.026*COS(6*C306)+0.011*COS(B306-C306)</f>
        <v>11.1957025413645</v>
      </c>
      <c r="F306" s="22" t="n">
        <f aca="false">40.72+6.68*SIN(C306)+6.9*COS(C306)-1.18*SIN(2*C306)-0.03*COS(2*C306)+0.15*SIN(3*C306)-0.14*COS(3*C306)</f>
        <v>34.4063579363576</v>
      </c>
    </row>
    <row r="307" customFormat="false" ht="13" hidden="false" customHeight="false" outlineLevel="0" collapsed="false">
      <c r="A307" s="22" t="n">
        <f aca="false">A306+C$1</f>
        <v>-15150</v>
      </c>
      <c r="B307" s="22" t="n">
        <f aca="false">50.03+0.033459652*A307</f>
        <v>-456.8837278</v>
      </c>
      <c r="C307" s="22" t="n">
        <f aca="false">238.95+0.003968789*A307</f>
        <v>178.82284665</v>
      </c>
      <c r="D307" s="22" t="n">
        <f aca="false">MOD(238.9508+0.00400703*A307-19.799*SIN(C307)+19.848*COS(C307)+0.897*SIN(2*C307)-4.956*COS(2*C307)+0.61*SIN(3*C307)+1.211*COS(3*C307)-0.341*SIN(4*C307)-0.19*COS(4*C307)+0.128*SIN(5*C307)-0.034*COS(5*C307)-0.038*SIN(6*C307)+0.031*COS(6*C307)+0.02*SIN(B307-C307)-0.01*COS(B307-C307),360)</f>
        <v>149.212107706567</v>
      </c>
      <c r="E307" s="22" t="n">
        <f aca="false">-3.9082-5.453*SIN(C307)-14.975*COS(C307)+3.527*SIN(2*C307)+1.673*COS(2*C307)-1.051*SIN(3*C307)+0.328*COS(3*C307)+0.179*SIN(4*C307)-0.292*COS(4*C307)+0.019*SIN(5*C307)+0.1*COS(5*C307)-0.031*SIN(6*C307)-0.026*COS(6*C307)+0.011*COS(B307-C307)</f>
        <v>7.82058995790191</v>
      </c>
      <c r="F307" s="22" t="n">
        <f aca="false">40.72+6.68*SIN(C307)+6.9*COS(C307)-1.18*SIN(2*C307)-0.03*COS(2*C307)+0.15*SIN(3*C307)-0.14*COS(3*C307)</f>
        <v>36.409922344317</v>
      </c>
    </row>
    <row r="308" customFormat="false" ht="13" hidden="false" customHeight="false" outlineLevel="0" collapsed="false">
      <c r="A308" s="22" t="n">
        <f aca="false">A307+C$1</f>
        <v>-15200</v>
      </c>
      <c r="B308" s="22" t="n">
        <f aca="false">50.03+0.033459652*A308</f>
        <v>-458.5567104</v>
      </c>
      <c r="C308" s="22" t="n">
        <f aca="false">238.95+0.003968789*A308</f>
        <v>178.6244072</v>
      </c>
      <c r="D308" s="22" t="n">
        <f aca="false">MOD(238.9508+0.00400703*A308-19.799*SIN(C308)+19.848*COS(C308)+0.897*SIN(2*C308)-4.956*COS(2*C308)+0.61*SIN(3*C308)+1.211*COS(3*C308)-0.341*SIN(4*C308)-0.19*COS(4*C308)+0.128*SIN(5*C308)-0.034*COS(5*C308)-0.038*SIN(6*C308)+0.031*COS(6*C308)+0.02*SIN(B308-C308)-0.01*COS(B308-C308),360)</f>
        <v>148.542659925914</v>
      </c>
      <c r="E308" s="22" t="n">
        <f aca="false">-3.9082-5.453*SIN(C308)-14.975*COS(C308)+3.527*SIN(2*C308)+1.673*COS(2*C308)-1.051*SIN(3*C308)+0.328*COS(3*C308)+0.179*SIN(4*C308)-0.292*COS(4*C308)+0.019*SIN(5*C308)+0.1*COS(5*C308)-0.031*SIN(6*C308)-0.026*COS(6*C308)+0.011*COS(B308-C308)</f>
        <v>4.44137476989767</v>
      </c>
      <c r="F308" s="22" t="n">
        <f aca="false">40.72+6.68*SIN(C308)+6.9*COS(C308)-1.18*SIN(2*C308)-0.03*COS(2*C308)+0.15*SIN(3*C308)-0.14*COS(3*C308)</f>
        <v>38.4581156827783</v>
      </c>
    </row>
    <row r="309" customFormat="false" ht="13" hidden="false" customHeight="false" outlineLevel="0" collapsed="false">
      <c r="A309" s="22" t="n">
        <f aca="false">A308+C$1</f>
        <v>-15250</v>
      </c>
      <c r="B309" s="22" t="n">
        <f aca="false">50.03+0.033459652*A309</f>
        <v>-460.229693</v>
      </c>
      <c r="C309" s="22" t="n">
        <f aca="false">238.95+0.003968789*A309</f>
        <v>178.42596775</v>
      </c>
      <c r="D309" s="22" t="n">
        <f aca="false">MOD(238.9508+0.00400703*A309-19.799*SIN(C309)+19.848*COS(C309)+0.897*SIN(2*C309)-4.956*COS(2*C309)+0.61*SIN(3*C309)+1.211*COS(3*C309)-0.341*SIN(4*C309)-0.19*COS(4*C309)+0.128*SIN(5*C309)-0.034*COS(5*C309)-0.038*SIN(6*C309)+0.031*COS(6*C309)+0.02*SIN(B309-C309)-0.01*COS(B309-C309),360)</f>
        <v>149.116176081499</v>
      </c>
      <c r="E309" s="22" t="n">
        <f aca="false">-3.9082-5.453*SIN(C309)-14.975*COS(C309)+3.527*SIN(2*C309)+1.673*COS(2*C309)-1.051*SIN(3*C309)+0.328*COS(3*C309)+0.179*SIN(4*C309)-0.292*COS(4*C309)+0.019*SIN(5*C309)+0.1*COS(5*C309)-0.031*SIN(6*C309)-0.026*COS(6*C309)+0.011*COS(B309-C309)</f>
        <v>1.23436342266247</v>
      </c>
      <c r="F309" s="22" t="n">
        <f aca="false">40.72+6.68*SIN(C309)+6.9*COS(C309)-1.18*SIN(2*C309)-0.03*COS(2*C309)+0.15*SIN(3*C309)-0.14*COS(3*C309)</f>
        <v>40.4361824944175</v>
      </c>
    </row>
    <row r="310" customFormat="false" ht="13" hidden="false" customHeight="false" outlineLevel="0" collapsed="false">
      <c r="A310" s="22" t="n">
        <f aca="false">A309+C$1</f>
        <v>-15300</v>
      </c>
      <c r="B310" s="22" t="n">
        <f aca="false">50.03+0.033459652*A310</f>
        <v>-461.9026756</v>
      </c>
      <c r="C310" s="22" t="n">
        <f aca="false">238.95+0.003968789*A310</f>
        <v>178.2275283</v>
      </c>
      <c r="D310" s="22" t="n">
        <f aca="false">MOD(238.9508+0.00400703*A310-19.799*SIN(C310)+19.848*COS(C310)+0.897*SIN(2*C310)-4.956*COS(2*C310)+0.61*SIN(3*C310)+1.211*COS(3*C310)-0.341*SIN(4*C310)-0.19*COS(4*C310)+0.128*SIN(5*C310)-0.034*COS(5*C310)-0.038*SIN(6*C310)+0.031*COS(6*C310)+0.02*SIN(B310-C310)-0.01*COS(B310-C310),360)</f>
        <v>150.639549238782</v>
      </c>
      <c r="E310" s="22" t="n">
        <f aca="false">-3.9082-5.453*SIN(C310)-14.975*COS(C310)+3.527*SIN(2*C310)+1.673*COS(2*C310)-1.051*SIN(3*C310)+0.328*COS(3*C310)+0.179*SIN(4*C310)-0.292*COS(4*C310)+0.019*SIN(5*C310)+0.1*COS(5*C310)-0.031*SIN(6*C310)-0.026*COS(6*C310)+0.011*COS(B310-C310)</f>
        <v>-1.72717554916771</v>
      </c>
      <c r="F310" s="22" t="n">
        <f aca="false">40.72+6.68*SIN(C310)+6.9*COS(C310)-1.18*SIN(2*C310)-0.03*COS(2*C310)+0.15*SIN(3*C310)-0.14*COS(3*C310)</f>
        <v>42.2670631271279</v>
      </c>
    </row>
    <row r="311" customFormat="false" ht="13" hidden="false" customHeight="false" outlineLevel="0" collapsed="false">
      <c r="A311" s="22" t="n">
        <f aca="false">A310+C$1</f>
        <v>-15350</v>
      </c>
      <c r="B311" s="22" t="n">
        <f aca="false">50.03+0.033459652*A311</f>
        <v>-463.5756582</v>
      </c>
      <c r="C311" s="22" t="n">
        <f aca="false">238.95+0.003968789*A311</f>
        <v>178.02908885</v>
      </c>
      <c r="D311" s="22" t="n">
        <f aca="false">MOD(238.9508+0.00400703*A311-19.799*SIN(C311)+19.848*COS(C311)+0.897*SIN(2*C311)-4.956*COS(2*C311)+0.61*SIN(3*C311)+1.211*COS(3*C311)-0.341*SIN(4*C311)-0.19*COS(4*C311)+0.128*SIN(5*C311)-0.034*COS(5*C311)-0.038*SIN(6*C311)+0.031*COS(6*C311)+0.02*SIN(B311-C311)-0.01*COS(B311-C311),360)</f>
        <v>152.922268676581</v>
      </c>
      <c r="E311" s="22" t="n">
        <f aca="false">-3.9082-5.453*SIN(C311)-14.975*COS(C311)+3.527*SIN(2*C311)+1.673*COS(2*C311)-1.051*SIN(3*C311)+0.328*COS(3*C311)+0.179*SIN(4*C311)-0.292*COS(4*C311)+0.019*SIN(5*C311)+0.1*COS(5*C311)-0.031*SIN(6*C311)-0.026*COS(6*C311)+0.011*COS(B311-C311)</f>
        <v>-4.41887884169786</v>
      </c>
      <c r="F311" s="22" t="n">
        <f aca="false">40.72+6.68*SIN(C311)+6.9*COS(C311)-1.18*SIN(2*C311)-0.03*COS(2*C311)+0.15*SIN(3*C311)-0.14*COS(3*C311)</f>
        <v>43.909284279608</v>
      </c>
    </row>
    <row r="312" customFormat="false" ht="13" hidden="false" customHeight="false" outlineLevel="0" collapsed="false">
      <c r="A312" s="22" t="n">
        <f aca="false">A311+C$1</f>
        <v>-15400</v>
      </c>
      <c r="B312" s="22" t="n">
        <f aca="false">50.03+0.033459652*A312</f>
        <v>-465.2486408</v>
      </c>
      <c r="C312" s="22" t="n">
        <f aca="false">238.95+0.003968789*A312</f>
        <v>177.8306494</v>
      </c>
      <c r="D312" s="22" t="n">
        <f aca="false">MOD(238.9508+0.00400703*A312-19.799*SIN(C312)+19.848*COS(C312)+0.897*SIN(2*C312)-4.956*COS(2*C312)+0.61*SIN(3*C312)+1.211*COS(3*C312)-0.341*SIN(4*C312)-0.19*COS(4*C312)+0.128*SIN(5*C312)-0.034*COS(5*C312)-0.038*SIN(6*C312)+0.031*COS(6*C312)+0.02*SIN(B312-C312)-0.01*COS(B312-C312),360)</f>
        <v>155.795317526211</v>
      </c>
      <c r="E312" s="22" t="n">
        <f aca="false">-3.9082-5.453*SIN(C312)-14.975*COS(C312)+3.527*SIN(2*C312)+1.673*COS(2*C312)-1.051*SIN(3*C312)+0.328*COS(3*C312)+0.179*SIN(4*C312)-0.292*COS(4*C312)+0.019*SIN(5*C312)+0.1*COS(5*C312)-0.031*SIN(6*C312)-0.026*COS(6*C312)+0.011*COS(B312-C312)</f>
        <v>-6.82869421884115</v>
      </c>
      <c r="F312" s="22" t="n">
        <f aca="false">40.72+6.68*SIN(C312)+6.9*COS(C312)-1.18*SIN(2*C312)-0.03*COS(2*C312)+0.15*SIN(3*C312)-0.14*COS(3*C312)</f>
        <v>45.3470307791178</v>
      </c>
    </row>
    <row r="313" customFormat="false" ht="13" hidden="false" customHeight="false" outlineLevel="0" collapsed="false">
      <c r="A313" s="22" t="n">
        <f aca="false">A312+C$1</f>
        <v>-15450</v>
      </c>
      <c r="B313" s="22" t="n">
        <f aca="false">50.03+0.033459652*A313</f>
        <v>-466.9216234</v>
      </c>
      <c r="C313" s="22" t="n">
        <f aca="false">238.95+0.003968789*A313</f>
        <v>177.63220995</v>
      </c>
      <c r="D313" s="22" t="n">
        <f aca="false">MOD(238.9508+0.00400703*A313-19.799*SIN(C313)+19.848*COS(C313)+0.897*SIN(2*C313)-4.956*COS(2*C313)+0.61*SIN(3*C313)+1.211*COS(3*C313)-0.341*SIN(4*C313)-0.19*COS(4*C313)+0.128*SIN(5*C313)-0.034*COS(5*C313)-0.038*SIN(6*C313)+0.031*COS(6*C313)+0.02*SIN(B313-C313)-0.01*COS(B313-C313),360)</f>
        <v>159.063594383903</v>
      </c>
      <c r="E313" s="22" t="n">
        <f aca="false">-3.9082-5.453*SIN(C313)-14.975*COS(C313)+3.527*SIN(2*C313)+1.673*COS(2*C313)-1.051*SIN(3*C313)+0.328*COS(3*C313)+0.179*SIN(4*C313)-0.292*COS(4*C313)+0.019*SIN(5*C313)+0.1*COS(5*C313)-0.031*SIN(6*C313)-0.026*COS(6*C313)+0.011*COS(B313-C313)</f>
        <v>-8.95726235663509</v>
      </c>
      <c r="F313" s="22" t="n">
        <f aca="false">40.72+6.68*SIN(C313)+6.9*COS(C313)-1.18*SIN(2*C313)-0.03*COS(2*C313)+0.15*SIN(3*C313)-0.14*COS(3*C313)</f>
        <v>46.576935382569</v>
      </c>
    </row>
    <row r="314" customFormat="false" ht="13" hidden="false" customHeight="false" outlineLevel="0" collapsed="false">
      <c r="A314" s="22" t="n">
        <f aca="false">A313+C$1</f>
        <v>-15500</v>
      </c>
      <c r="B314" s="22" t="n">
        <f aca="false">50.03+0.033459652*A314</f>
        <v>-468.594606</v>
      </c>
      <c r="C314" s="22" t="n">
        <f aca="false">238.95+0.003968789*A314</f>
        <v>177.4337705</v>
      </c>
      <c r="D314" s="22" t="n">
        <f aca="false">MOD(238.9508+0.00400703*A314-19.799*SIN(C314)+19.848*COS(C314)+0.897*SIN(2*C314)-4.956*COS(2*C314)+0.61*SIN(3*C314)+1.211*COS(3*C314)-0.341*SIN(4*C314)-0.19*COS(4*C314)+0.128*SIN(5*C314)-0.034*COS(5*C314)-0.038*SIN(6*C314)+0.031*COS(6*C314)+0.02*SIN(B314-C314)-0.01*COS(B314-C314),360)</f>
        <v>162.58014061953</v>
      </c>
      <c r="E314" s="22" t="n">
        <f aca="false">-3.9082-5.453*SIN(C314)-14.975*COS(C314)+3.527*SIN(2*C314)+1.673*COS(2*C314)-1.051*SIN(3*C314)+0.328*COS(3*C314)+0.179*SIN(4*C314)-0.292*COS(4*C314)+0.019*SIN(5*C314)+0.1*COS(5*C314)-0.031*SIN(6*C314)-0.026*COS(6*C314)+0.011*COS(B314-C314)</f>
        <v>-10.8287451703957</v>
      </c>
      <c r="F314" s="22" t="n">
        <f aca="false">40.72+6.68*SIN(C314)+6.9*COS(C314)-1.18*SIN(2*C314)-0.03*COS(2*C314)+0.15*SIN(3*C314)-0.14*COS(3*C314)</f>
        <v>47.5964122586273</v>
      </c>
    </row>
    <row r="315" customFormat="false" ht="13" hidden="false" customHeight="false" outlineLevel="0" collapsed="false">
      <c r="A315" s="22" t="n">
        <f aca="false">A314+C$1</f>
        <v>-15550</v>
      </c>
      <c r="B315" s="22" t="n">
        <f aca="false">50.03+0.033459652*A315</f>
        <v>-470.2675886</v>
      </c>
      <c r="C315" s="22" t="n">
        <f aca="false">238.95+0.003968789*A315</f>
        <v>177.23533105</v>
      </c>
      <c r="D315" s="22" t="n">
        <f aca="false">MOD(238.9508+0.00400703*A315-19.799*SIN(C315)+19.848*COS(C315)+0.897*SIN(2*C315)-4.956*COS(2*C315)+0.61*SIN(3*C315)+1.211*COS(3*C315)-0.341*SIN(4*C315)-0.19*COS(4*C315)+0.128*SIN(5*C315)-0.034*COS(5*C315)-0.038*SIN(6*C315)+0.031*COS(6*C315)+0.02*SIN(B315-C315)-0.01*COS(B315-C315),360)</f>
        <v>166.312111341278</v>
      </c>
      <c r="E315" s="22" t="n">
        <f aca="false">-3.9082-5.453*SIN(C315)-14.975*COS(C315)+3.527*SIN(2*C315)+1.673*COS(2*C315)-1.051*SIN(3*C315)+0.328*COS(3*C315)+0.179*SIN(4*C315)-0.292*COS(4*C315)+0.019*SIN(5*C315)+0.1*COS(5*C315)-0.031*SIN(6*C315)-0.026*COS(6*C315)+0.011*COS(B315-C315)</f>
        <v>-12.4672930378616</v>
      </c>
      <c r="F315" s="22" t="n">
        <f aca="false">40.72+6.68*SIN(C315)+6.9*COS(C315)-1.18*SIN(2*C315)-0.03*COS(2*C315)+0.15*SIN(3*C315)-0.14*COS(3*C315)</f>
        <v>48.3970475364245</v>
      </c>
    </row>
    <row r="316" customFormat="false" ht="13" hidden="false" customHeight="false" outlineLevel="0" collapsed="false">
      <c r="A316" s="22" t="n">
        <f aca="false">A315+C$1</f>
        <v>-15600</v>
      </c>
      <c r="B316" s="22" t="n">
        <f aca="false">50.03+0.033459652*A316</f>
        <v>-471.9405712</v>
      </c>
      <c r="C316" s="22" t="n">
        <f aca="false">238.95+0.003968789*A316</f>
        <v>177.0368916</v>
      </c>
      <c r="D316" s="22" t="n">
        <f aca="false">MOD(238.9508+0.00400703*A316-19.799*SIN(C316)+19.848*COS(C316)+0.897*SIN(2*C316)-4.956*COS(2*C316)+0.61*SIN(3*C316)+1.211*COS(3*C316)-0.341*SIN(4*C316)-0.19*COS(4*C316)+0.128*SIN(5*C316)-0.034*COS(5*C316)-0.038*SIN(6*C316)+0.031*COS(6*C316)+0.02*SIN(B316-C316)-0.01*COS(B316-C316),360)</f>
        <v>170.254722374759</v>
      </c>
      <c r="E316" s="22" t="n">
        <f aca="false">-3.9082-5.453*SIN(C316)-14.975*COS(C316)+3.527*SIN(2*C316)+1.673*COS(2*C316)-1.051*SIN(3*C316)+0.328*COS(3*C316)+0.179*SIN(4*C316)-0.292*COS(4*C316)+0.019*SIN(5*C316)+0.1*COS(5*C316)-0.031*SIN(6*C316)-0.026*COS(6*C316)+0.011*COS(B316-C316)</f>
        <v>-13.8634467444385</v>
      </c>
      <c r="F316" s="22" t="n">
        <f aca="false">40.72+6.68*SIN(C316)+6.9*COS(C316)-1.18*SIN(2*C316)-0.03*COS(2*C316)+0.15*SIN(3*C316)-0.14*COS(3*C316)</f>
        <v>48.964214940195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A1:D14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22" t="s">
        <v>33</v>
      </c>
      <c r="B1" s="22" t="s">
        <v>39</v>
      </c>
      <c r="C1" s="22" t="s">
        <v>40</v>
      </c>
      <c r="D1" s="22" t="s">
        <v>41</v>
      </c>
      <c r="E1" s="22" t="s">
        <v>2</v>
      </c>
      <c r="F1" s="22" t="s">
        <v>42</v>
      </c>
      <c r="G1" s="22" t="s">
        <v>43</v>
      </c>
    </row>
    <row r="2" customFormat="false" ht="13" hidden="false" customHeight="false" outlineLevel="0" collapsed="false">
      <c r="A2" s="22" t="n">
        <f aca="false">367*C13-QUOTIENT(7*(C13+QUOTIENT(A13+9,12)),4)+QUOTIENT(275*A13,9)+B13-730530+D13/24</f>
        <v>-43409</v>
      </c>
      <c r="B2" s="22" t="n">
        <f aca="false">48.3313+0.0000324587*A2</f>
        <v>46.9223002917</v>
      </c>
      <c r="C2" s="22" t="n">
        <f aca="false">29.1241+0.0000101445*A2</f>
        <v>28.6837373995</v>
      </c>
      <c r="D2" s="22" t="n">
        <v>0.387098</v>
      </c>
      <c r="E2" s="22" t="n">
        <f aca="false">0.205635+0.000000000559*A2</f>
        <v>0.205610734369</v>
      </c>
      <c r="F2" s="22" t="n">
        <f aca="false">MOD(168.6562+4.0923344368*A2,360)</f>
        <v>4.51063294880441</v>
      </c>
      <c r="G2" s="22" t="n">
        <f aca="false">MOD(B2+C2,360)</f>
        <v>75.6060376912</v>
      </c>
    </row>
    <row r="3" customFormat="false" ht="13" hidden="false" customHeight="false" outlineLevel="0" collapsed="false">
      <c r="B3" s="22" t="n">
        <v>76.6799</v>
      </c>
      <c r="C3" s="22" t="n">
        <v>54.891</v>
      </c>
      <c r="D3" s="22" t="n">
        <v>0.7233</v>
      </c>
      <c r="E3" s="22" t="n">
        <v>0.006773</v>
      </c>
      <c r="F3" s="22" t="n">
        <f aca="false">MOD(48.0052+1.6021302244*A2,360)</f>
        <v>341.134289020396</v>
      </c>
      <c r="G3" s="22" t="n">
        <f aca="false">MOD(B3+C3,360)</f>
        <v>131.5709</v>
      </c>
    </row>
    <row r="4" customFormat="false" ht="13" hidden="false" customHeight="false" outlineLevel="0" collapsed="false">
      <c r="B4" s="22" t="n">
        <v>0</v>
      </c>
      <c r="C4" s="22" t="n">
        <v>282.9404</v>
      </c>
      <c r="D4" s="22" t="n">
        <v>1</v>
      </c>
      <c r="E4" s="22" t="n">
        <v>0.016709</v>
      </c>
      <c r="F4" s="22" t="n">
        <f aca="false">MOD(356.047+0.9856002585*A2,360)</f>
        <v>52.1253787734968</v>
      </c>
      <c r="G4" s="22" t="n">
        <f aca="false">MOD(B4+C4,360)</f>
        <v>282.9404</v>
      </c>
    </row>
    <row r="5" customFormat="false" ht="13" hidden="false" customHeight="false" outlineLevel="0" collapsed="false">
      <c r="B5" s="22" t="n">
        <v>49.5574</v>
      </c>
      <c r="C5" s="22" t="n">
        <v>286.5016</v>
      </c>
      <c r="D5" s="22" t="n">
        <v>1.5236</v>
      </c>
      <c r="E5" s="22" t="n">
        <v>0.093405</v>
      </c>
      <c r="F5" s="22" t="n">
        <f aca="false">MOD(18.6021+0.5240207766*A2,360)</f>
        <v>311.384208570598</v>
      </c>
      <c r="G5" s="22" t="n">
        <f aca="false">MOD(B5+C5,360)</f>
        <v>336.059</v>
      </c>
    </row>
    <row r="6" customFormat="false" ht="13" hidden="false" customHeight="false" outlineLevel="0" collapsed="false">
      <c r="B6" s="22" t="n">
        <v>100.4542</v>
      </c>
      <c r="C6" s="22" t="n">
        <v>273.8777</v>
      </c>
      <c r="D6" s="22" t="n">
        <v>5.20256</v>
      </c>
      <c r="E6" s="22" t="n">
        <v>0.048498</v>
      </c>
      <c r="F6" s="22" t="n">
        <f aca="false">MOD(19.895+0.0830853001*A2,360)</f>
        <v>13.2452079591003</v>
      </c>
      <c r="G6" s="22" t="n">
        <f aca="false">MOD(B6+C6,360)</f>
        <v>14.3319</v>
      </c>
    </row>
    <row r="7" customFormat="false" ht="13" hidden="false" customHeight="false" outlineLevel="0" collapsed="false">
      <c r="B7" s="22" t="n">
        <v>113.6634</v>
      </c>
      <c r="C7" s="22" t="n">
        <v>339.3939</v>
      </c>
      <c r="D7" s="22" t="n">
        <v>9.55475</v>
      </c>
      <c r="E7" s="22" t="n">
        <v>0.05546</v>
      </c>
      <c r="F7" s="22" t="n">
        <f aca="false">MOD(316.967+0.0334442282*A2,360)</f>
        <v>305.1864980662</v>
      </c>
      <c r="G7" s="22" t="n">
        <f aca="false">MOD(B7+C7,360)</f>
        <v>93.0572999999999</v>
      </c>
    </row>
    <row r="8" customFormat="false" ht="13" hidden="false" customHeight="false" outlineLevel="0" collapsed="false">
      <c r="B8" s="22" t="n">
        <v>74.005</v>
      </c>
      <c r="C8" s="22" t="n">
        <v>96.6612</v>
      </c>
      <c r="D8" s="22" t="n">
        <v>19.18171</v>
      </c>
      <c r="E8" s="22" t="n">
        <v>0.047318</v>
      </c>
      <c r="F8" s="22" t="n">
        <f aca="false">MOD(142.5905+0.011725806*A2,360)</f>
        <v>353.584987346</v>
      </c>
      <c r="G8" s="22" t="n">
        <f aca="false">MOD(B8+C8,360)</f>
        <v>170.6662</v>
      </c>
    </row>
    <row r="9" customFormat="false" ht="13" hidden="false" customHeight="false" outlineLevel="0" collapsed="false">
      <c r="B9" s="22" t="n">
        <v>131.7806</v>
      </c>
      <c r="C9" s="22" t="n">
        <v>272.8461</v>
      </c>
      <c r="D9" s="22" t="n">
        <v>30.05826</v>
      </c>
      <c r="E9" s="22" t="n">
        <v>0.008606</v>
      </c>
      <c r="F9" s="22" t="n">
        <f aca="false">MOD(260.2471+0.0059951476*A2,360)</f>
        <v>0.003737831599949</v>
      </c>
      <c r="G9" s="22" t="n">
        <f aca="false">MOD(B9+C9,360)</f>
        <v>44.6267</v>
      </c>
    </row>
    <row r="12" customFormat="false" ht="13" hidden="false" customHeight="false" outlineLevel="0" collapsed="false">
      <c r="A12" s="22" t="s">
        <v>42</v>
      </c>
      <c r="B12" s="22" t="s">
        <v>44</v>
      </c>
      <c r="C12" s="22" t="s">
        <v>45</v>
      </c>
      <c r="D12" s="22" t="s">
        <v>46</v>
      </c>
    </row>
    <row r="13" customFormat="false" ht="13" hidden="false" customHeight="false" outlineLevel="0" collapsed="false">
      <c r="A13" s="22" t="n">
        <v>2</v>
      </c>
      <c r="B13" s="22" t="n">
        <v>24</v>
      </c>
      <c r="C13" s="22" t="n">
        <v>1881</v>
      </c>
      <c r="D13" s="22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vid Joiner</dc:creator>
  <dc:description/>
  <dc:language>en-US</dc:language>
  <cp:lastModifiedBy>Robert Panoff</cp:lastModifiedBy>
  <cp:lastPrinted>2001-03-10T16:31:20Z</cp:lastPrinted>
  <cp:revision>0</cp:revision>
  <dc:subject/>
  <dc:title/>
</cp:coreProperties>
</file>